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 name="印刷画面（１）" sheetId="2" state="visible" r:id="rId3"/>
    <sheet name="印刷画面（２雇用のみ）" sheetId="3" state="visible" r:id="rId4"/>
    <sheet name="使い方の説明" sheetId="4" state="visible" r:id="rId5"/>
  </sheets>
  <definedNames>
    <definedName function="false" hidden="false" localSheetId="0" name="_xlnm.Print_Area" vbProcedure="false">入力画面!$A$11:$Y$20</definedName>
    <definedName function="false" hidden="true" localSheetId="0" name="_xlnm._FilterDatabase" vbProcedure="false">入力画面!$A$1:$Y$167</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DejaVu Sans"/>
            <family val="2"/>
          </rPr>
          <t xml:space="preserve">保険料の納付について、一括か分割かを選択してください</t>
        </r>
      </text>
      <mc:AlternateContent>
        <mc:Choice Requires="v2">
          <commentPr autoFill="true" autoScale="false" colHidden="false" locked="false" rowHidden="false" textHAlign="justify" textVAlign="top">
            <anchor moveWithCells="false" sizeWithCells="false">
              <xdr:from>
                <xdr:col>1</xdr:col>
                <xdr:colOff>105</xdr:colOff>
                <xdr:row>1</xdr:row>
                <xdr:rowOff>23</xdr:rowOff>
              </xdr:from>
              <xdr:to>
                <xdr:col>5</xdr:col>
                <xdr:colOff>98</xdr:colOff>
                <xdr:row>2</xdr:row>
                <xdr:rowOff>29</xdr:rowOff>
              </xdr:to>
            </anchor>
          </commentPr>
        </mc:Choice>
        <mc:Fallback/>
      </mc:AlternateContent>
    </comment>
    <comment ref="B3" authorId="0">
      <text>
        <r>
          <rPr>
            <sz val="11"/>
            <color rgb="FF000000"/>
            <rFont val="DejaVu Sans"/>
            <family val="2"/>
          </rPr>
          <t xml:space="preserve">平成</t>
        </r>
        <r>
          <rPr>
            <sz val="11"/>
            <color rgb="FF000000"/>
            <rFont val="ＭＳ Ｐゴシック"/>
            <family val="3"/>
            <charset val="128"/>
          </rPr>
          <t xml:space="preserve">23</t>
        </r>
        <r>
          <rPr>
            <sz val="11"/>
            <color rgb="FF000000"/>
            <rFont val="DejaVu Sans"/>
            <family val="2"/>
          </rPr>
          <t xml:space="preserve">年</t>
        </r>
        <r>
          <rPr>
            <sz val="11"/>
            <color rgb="FF000000"/>
            <rFont val="ＭＳ Ｐゴシック"/>
            <family val="3"/>
            <charset val="128"/>
          </rPr>
          <t xml:space="preserve">4</t>
        </r>
        <r>
          <rPr>
            <sz val="11"/>
            <color rgb="FF000000"/>
            <rFont val="DejaVu Sans"/>
            <family val="2"/>
          </rPr>
          <t xml:space="preserve">月から</t>
        </r>
        <r>
          <rPr>
            <sz val="11"/>
            <color rgb="FF000000"/>
            <rFont val="ＭＳ Ｐゴシック"/>
            <family val="3"/>
            <charset val="128"/>
          </rPr>
          <t xml:space="preserve">1</t>
        </r>
        <r>
          <rPr>
            <sz val="11"/>
            <color rgb="FF000000"/>
            <rFont val="DejaVu Sans"/>
            <family val="2"/>
          </rPr>
          <t xml:space="preserve">年間の賃金見込みについて選択してください</t>
        </r>
      </text>
      <mc:AlternateContent>
        <mc:Choice Requires="v2">
          <commentPr autoFill="true" autoScale="false" colHidden="false" locked="false" rowHidden="false" textHAlign="justify" textVAlign="top">
            <anchor moveWithCells="false" sizeWithCells="false">
              <xdr:from>
                <xdr:col>1</xdr:col>
                <xdr:colOff>105</xdr:colOff>
                <xdr:row>1</xdr:row>
                <xdr:rowOff>35</xdr:rowOff>
              </xdr:from>
              <xdr:to>
                <xdr:col>5</xdr:col>
                <xdr:colOff>84</xdr:colOff>
                <xdr:row>2</xdr:row>
                <xdr:rowOff>44</xdr:rowOff>
              </xdr:to>
            </anchor>
          </commentPr>
        </mc:Choice>
        <mc:Fallback/>
      </mc:AlternateContent>
    </comment>
    <comment ref="B17" authorId="0">
      <text>
        <r>
          <rPr>
            <sz val="11"/>
            <color rgb="FF000000"/>
            <rFont val="DejaVu Sans"/>
            <family val="2"/>
          </rPr>
          <t xml:space="preserve">年号を頭に入れ（大正：Ｔ、昭和Ｓ、平成Ｈ）、「</t>
        </r>
        <r>
          <rPr>
            <sz val="11"/>
            <color rgb="FF000000"/>
            <rFont val="ＭＳ Ｐゴシック"/>
            <family val="3"/>
            <charset val="128"/>
          </rPr>
          <t xml:space="preserve">S55.4.28</t>
        </r>
        <r>
          <rPr>
            <sz val="11"/>
            <color rgb="FF000000"/>
            <rFont val="DejaVu Sans"/>
            <family val="2"/>
          </rPr>
          <t xml:space="preserve">」のように、生年月日を入力してください。
注）「年．月．日」という具合に、年と月の間に「．」を入れていただく必要があります。
</t>
        </r>
      </text>
      <mc:AlternateContent>
        <mc:Choice Requires="v2">
          <commentPr autoFill="true" autoScale="false" colHidden="false" locked="false" rowHidden="false" textHAlign="justify" textVAlign="top">
            <anchor moveWithCells="false" sizeWithCells="false">
              <xdr:from>
                <xdr:col>1</xdr:col>
                <xdr:colOff>105</xdr:colOff>
                <xdr:row>13</xdr:row>
                <xdr:rowOff>20</xdr:rowOff>
              </xdr:from>
              <xdr:to>
                <xdr:col>9</xdr:col>
                <xdr:colOff>46</xdr:colOff>
                <xdr:row>17</xdr:row>
                <xdr:rowOff>4</xdr:rowOff>
              </xdr:to>
            </anchor>
          </commentPr>
        </mc:Choice>
        <mc:Fallback/>
      </mc:AlternateContent>
    </comment>
    <comment ref="J13" authorId="0">
      <text>
        <r>
          <rPr>
            <b val="true"/>
            <sz val="9"/>
            <color rgb="FF000000"/>
            <rFont val="ＭＳ Ｐゴシック"/>
            <family val="3"/>
            <charset val="128"/>
          </rPr>
          <t xml:space="preserve">5/10</t>
        </r>
        <r>
          <rPr>
            <b val="true"/>
            <sz val="9"/>
            <color rgb="FF000000"/>
            <rFont val="DejaVu Sans"/>
            <family val="2"/>
          </rPr>
          <t xml:space="preserve">支払分より</t>
        </r>
      </text>
      <mc:AlternateContent>
        <mc:Choice Requires="v2">
          <commentPr autoFill="true" autoScale="false" colHidden="false" locked="false" rowHidden="false" textHAlign="justify" textVAlign="top">
            <anchor moveWithCells="false" sizeWithCells="false">
              <xdr:from>
                <xdr:col>10</xdr:col>
                <xdr:colOff>14</xdr:colOff>
                <xdr:row>11</xdr:row>
                <xdr:rowOff>16</xdr:rowOff>
              </xdr:from>
              <xdr:to>
                <xdr:col>11</xdr:col>
                <xdr:colOff>64</xdr:colOff>
                <xdr:row>14</xdr:row>
                <xdr:rowOff>18</xdr:rowOff>
              </xdr:to>
            </anchor>
          </commentPr>
        </mc:Choice>
        <mc:Fallback/>
      </mc:AlternateContent>
    </comment>
    <comment ref="V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20</xdr:col>
                <xdr:colOff>43</xdr:colOff>
                <xdr:row>7</xdr:row>
                <xdr:rowOff>8</xdr:rowOff>
              </xdr:from>
              <xdr:to>
                <xdr:col>21</xdr:col>
                <xdr:colOff>104</xdr:colOff>
                <xdr:row>9</xdr:row>
                <xdr:rowOff>24</xdr:rowOff>
              </xdr:to>
            </anchor>
          </commentPr>
        </mc:Choice>
        <mc:Fallback/>
      </mc:AlternateContent>
    </comment>
    <comment ref="W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29</xdr:col>
                <xdr:colOff>18</xdr:colOff>
                <xdr:row>9</xdr:row>
                <xdr:rowOff>20</xdr:rowOff>
              </xdr:from>
              <xdr:to>
                <xdr:col>31</xdr:col>
                <xdr:colOff>1</xdr:colOff>
                <xdr:row>11</xdr:row>
                <xdr:rowOff>17</xdr:rowOff>
              </xdr:to>
            </anchor>
          </commentPr>
        </mc:Choice>
        <mc:Fallback/>
      </mc:AlternateContent>
    </comment>
    <comment ref="X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31</xdr:col>
                <xdr:colOff>3</xdr:colOff>
                <xdr:row>9</xdr:row>
                <xdr:rowOff>20</xdr:rowOff>
              </xdr:from>
              <xdr:to>
                <xdr:col>32</xdr:col>
                <xdr:colOff>62</xdr:colOff>
                <xdr:row>11</xdr:row>
                <xdr:rowOff>15</xdr:rowOff>
              </xdr:to>
            </anchor>
          </commentPr>
        </mc:Choice>
        <mc:Fallback/>
      </mc:AlternateContent>
    </comment>
  </commentList>
</comments>
</file>

<file path=xl/sharedStrings.xml><?xml version="1.0" encoding="utf-8"?>
<sst xmlns="http://schemas.openxmlformats.org/spreadsheetml/2006/main" count="191" uniqueCount="95">
  <si>
    <t xml:space="preserve">労働保険番号</t>
  </si>
  <si>
    <t xml:space="preserve">延納の申請</t>
  </si>
  <si>
    <t xml:space="preserve">作成者氏名</t>
  </si>
  <si>
    <t xml:space="preserve">特別加入</t>
  </si>
  <si>
    <r>
      <rPr>
        <sz val="11"/>
        <rFont val="Noto Sans"/>
        <family val="2"/>
      </rPr>
      <t xml:space="preserve">令和</t>
    </r>
    <r>
      <rPr>
        <sz val="11"/>
        <rFont val="ＭＳ Ｐゴシック"/>
        <family val="3"/>
        <charset val="128"/>
      </rPr>
      <t xml:space="preserve">4</t>
    </r>
    <r>
      <rPr>
        <sz val="11"/>
        <rFont val="Noto Sans"/>
        <family val="2"/>
      </rPr>
      <t xml:space="preserve">年度確定</t>
    </r>
  </si>
  <si>
    <r>
      <rPr>
        <sz val="11"/>
        <rFont val="Noto Sans"/>
        <family val="2"/>
      </rPr>
      <t xml:space="preserve">令和</t>
    </r>
    <r>
      <rPr>
        <sz val="11"/>
        <rFont val="ＭＳ Ｐゴシック"/>
        <family val="3"/>
        <charset val="128"/>
      </rPr>
      <t xml:space="preserve">5</t>
    </r>
    <r>
      <rPr>
        <sz val="11"/>
        <rFont val="Noto Sans"/>
        <family val="2"/>
      </rPr>
      <t xml:space="preserve">年度概算</t>
    </r>
  </si>
  <si>
    <t xml:space="preserve">新年度賃金見込額</t>
  </si>
  <si>
    <t xml:space="preserve">事業所名</t>
  </si>
  <si>
    <t xml:space="preserve">加入者氏名</t>
  </si>
  <si>
    <t xml:space="preserve">承認された
給付日額</t>
  </si>
  <si>
    <t xml:space="preserve">保険料
算定基礎額</t>
  </si>
  <si>
    <t xml:space="preserve">希望する
給付日額</t>
  </si>
  <si>
    <t xml:space="preserve">労災</t>
  </si>
  <si>
    <t xml:space="preserve">雇用</t>
  </si>
  <si>
    <t xml:space="preserve">労災保険の対象となる労働者の賃金入力表</t>
  </si>
  <si>
    <t xml:space="preserve">労災保険の対象となる労働者　すべての方の</t>
  </si>
  <si>
    <t xml:space="preserve">区分</t>
  </si>
  <si>
    <t xml:space="preserve">給料</t>
  </si>
  <si>
    <t xml:space="preserve">賞与</t>
  </si>
  <si>
    <t xml:space="preserve">計</t>
  </si>
  <si>
    <t xml:space="preserve">賃金について、労働者ごとに入力してください</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合計</t>
  </si>
  <si>
    <t xml:space="preserve">金　額</t>
  </si>
  <si>
    <t xml:space="preserve">人　員</t>
  </si>
  <si>
    <t xml:space="preserve">氏 名</t>
  </si>
  <si>
    <t xml:space="preserve">生年月日</t>
  </si>
  <si>
    <t xml:space="preserve">区　分</t>
  </si>
  <si>
    <t xml:space="preserve">雇用保険</t>
  </si>
  <si>
    <t xml:space="preserve">S00.00.00</t>
  </si>
  <si>
    <r>
      <rPr>
        <sz val="11"/>
        <rFont val="Noto Sans"/>
        <family val="2"/>
      </rPr>
      <t xml:space="preserve">常用</t>
    </r>
    <r>
      <rPr>
        <sz val="11"/>
        <rFont val="ＭＳ Ｐゴシック"/>
        <family val="3"/>
        <charset val="128"/>
      </rPr>
      <t xml:space="preserve">/</t>
    </r>
    <r>
      <rPr>
        <sz val="11"/>
        <rFont val="Noto Sans"/>
        <family val="2"/>
      </rPr>
      <t xml:space="preserve">役員</t>
    </r>
    <r>
      <rPr>
        <sz val="11"/>
        <rFont val="ＭＳ Ｐゴシック"/>
        <family val="3"/>
        <charset val="128"/>
      </rPr>
      <t xml:space="preserve">/</t>
    </r>
    <r>
      <rPr>
        <sz val="11"/>
        <rFont val="Noto Sans"/>
        <family val="2"/>
      </rPr>
      <t xml:space="preserve">臨時</t>
    </r>
  </si>
  <si>
    <r>
      <rPr>
        <sz val="11"/>
        <rFont val="Noto Sans"/>
        <family val="2"/>
      </rPr>
      <t xml:space="preserve">あり</t>
    </r>
    <r>
      <rPr>
        <sz val="11"/>
        <rFont val="ＭＳ Ｐゴシック"/>
        <family val="3"/>
        <charset val="128"/>
      </rPr>
      <t xml:space="preserve">/</t>
    </r>
    <r>
      <rPr>
        <sz val="11"/>
        <rFont val="Noto Sans"/>
        <family val="2"/>
      </rPr>
      <t xml:space="preserve">なし</t>
    </r>
  </si>
  <si>
    <t xml:space="preserve">常用</t>
  </si>
  <si>
    <t xml:space="preserve">あり</t>
  </si>
  <si>
    <t xml:space="preserve">役員</t>
  </si>
  <si>
    <t xml:space="preserve">なし</t>
  </si>
  <si>
    <t xml:space="preserve">一括納付</t>
  </si>
  <si>
    <t xml:space="preserve">臨時</t>
  </si>
  <si>
    <r>
      <rPr>
        <sz val="11"/>
        <rFont val="Noto Sans"/>
        <family val="2"/>
      </rPr>
      <t xml:space="preserve">分割（</t>
    </r>
    <r>
      <rPr>
        <sz val="11"/>
        <rFont val="ＭＳ Ｐゴシック"/>
        <family val="3"/>
        <charset val="128"/>
      </rPr>
      <t xml:space="preserve">3</t>
    </r>
    <r>
      <rPr>
        <sz val="11"/>
        <rFont val="Noto Sans"/>
        <family val="2"/>
      </rPr>
      <t xml:space="preserve">回）</t>
    </r>
  </si>
  <si>
    <t xml:space="preserve">＜金額＞</t>
  </si>
  <si>
    <t xml:space="preserve">労</t>
  </si>
  <si>
    <t xml:space="preserve">１）常用</t>
  </si>
  <si>
    <t xml:space="preserve">前年度と同額</t>
  </si>
  <si>
    <t xml:space="preserve">２）役員</t>
  </si>
  <si>
    <t xml:space="preserve">前年度と変わる</t>
  </si>
  <si>
    <t xml:space="preserve">３）臨時</t>
  </si>
  <si>
    <t xml:space="preserve">４）労災合計</t>
  </si>
  <si>
    <t xml:space="preserve">雇</t>
  </si>
  <si>
    <t xml:space="preserve">５）被保険者</t>
  </si>
  <si>
    <t xml:space="preserve">６）役員で被保険者</t>
  </si>
  <si>
    <t xml:space="preserve">７）雇用合計</t>
  </si>
  <si>
    <t xml:space="preserve">８）うち高年齢労働者</t>
  </si>
  <si>
    <t xml:space="preserve">※　７）－８）</t>
  </si>
  <si>
    <t xml:space="preserve">＜人数＞</t>
  </si>
  <si>
    <t xml:space="preserve">１．労災保険及び一般拠出金対象労働者数及び賃金</t>
  </si>
  <si>
    <t xml:space="preserve">２．雇用保険対象被保険者数及び賃金</t>
  </si>
  <si>
    <t xml:space="preserve">１）常用労働者</t>
  </si>
  <si>
    <t xml:space="preserve">２）役員で労働者
　　扱いの者</t>
  </si>
  <si>
    <t xml:space="preserve">３）臨時労働者</t>
  </si>
  <si>
    <t xml:space="preserve">４）合計</t>
  </si>
  <si>
    <t xml:space="preserve">６）役員で被保険者
　　扱いの者</t>
  </si>
  <si>
    <t xml:space="preserve">７）合計</t>
  </si>
  <si>
    <t xml:space="preserve">人員</t>
  </si>
  <si>
    <t xml:space="preserve">支払賃金</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r>
      <rPr>
        <sz val="11"/>
        <rFont val="Noto Sans"/>
        <family val="2"/>
      </rPr>
      <t xml:space="preserve">賃金計算表の使い方について
この、エクセルファイルは、入力用シート「入力画面」と確認用シート「印刷画面（１）」、「確認画面（２雇用のみ）」に分かれています。
賃金等の入力には、「入力画面」シートを使います。　注）複数の労働保険番号をお持ちの場合は、番号ごとに作成してください。
①入力画面について
１）延納の申請・・・・この欄では、「一括納付」か「分割（</t>
    </r>
    <r>
      <rPr>
        <sz val="11"/>
        <rFont val="ＭＳ Ｐゴシック"/>
        <family val="3"/>
        <charset val="128"/>
      </rPr>
      <t xml:space="preserve">3</t>
    </r>
    <r>
      <rPr>
        <sz val="11"/>
        <rFont val="Noto Sans"/>
        <family val="2"/>
      </rPr>
      <t xml:space="preserve">回）」のどちらかを選択してください。
２）新年度賃金見込額・この欄では、今回ご報告いただく平成</t>
    </r>
    <r>
      <rPr>
        <sz val="11"/>
        <rFont val="ＭＳ Ｐゴシック"/>
        <family val="3"/>
        <charset val="128"/>
      </rPr>
      <t xml:space="preserve">22</t>
    </r>
    <r>
      <rPr>
        <sz val="11"/>
        <rFont val="Noto Sans"/>
        <family val="2"/>
      </rPr>
      <t xml:space="preserve">年度分の賃金総額と、新年度（平成</t>
    </r>
    <r>
      <rPr>
        <sz val="11"/>
        <rFont val="ＭＳ Ｐゴシック"/>
        <family val="3"/>
        <charset val="128"/>
      </rPr>
      <t xml:space="preserve">23</t>
    </r>
    <r>
      <rPr>
        <sz val="11"/>
        <rFont val="Noto Sans"/>
        <family val="2"/>
      </rPr>
      <t xml:space="preserve">年度）の賃金総額で大きな変動がなければ、
「前年度と同額」を選択してください。従業員数が</t>
    </r>
    <r>
      <rPr>
        <sz val="11"/>
        <rFont val="ＭＳ Ｐゴシック"/>
        <family val="3"/>
        <charset val="128"/>
      </rPr>
      <t xml:space="preserve">50</t>
    </r>
    <r>
      <rPr>
        <sz val="11"/>
        <rFont val="Noto Sans"/>
        <family val="2"/>
      </rPr>
      <t xml:space="preserve">％程度増減し、賃金総額が</t>
    </r>
    <r>
      <rPr>
        <sz val="11"/>
        <rFont val="ＭＳ Ｐゴシック"/>
        <family val="3"/>
        <charset val="128"/>
      </rPr>
      <t xml:space="preserve">50%</t>
    </r>
    <r>
      <rPr>
        <sz val="11"/>
        <rFont val="Noto Sans"/>
        <family val="2"/>
      </rPr>
      <t xml:space="preserve">以上増減しそうな場合には、
「前年度と変わる」を選択してください。
　　　　　　　　　　　＊「前年度と変わる」を選択された場合は、増減が予想される賃金見込額を、労災・雇用それぞれ千円単位で入力してください。
３）労働保険番号・・・</t>
    </r>
    <r>
      <rPr>
        <sz val="11"/>
        <rFont val="ＭＳ Ｐゴシック"/>
        <family val="3"/>
        <charset val="128"/>
      </rPr>
      <t xml:space="preserve">14</t>
    </r>
    <r>
      <rPr>
        <sz val="11"/>
        <rFont val="Noto Sans"/>
        <family val="2"/>
      </rPr>
      <t xml:space="preserve">桁の労働保険番号を入力してください。
４）作成者氏名・・・・入力担当者氏名を入力してください。
５）事業所名・・・・・事業所名を入力してください。
６）特別加入・・・・・特別加入欄は、加入者ごとに、お名前、平成</t>
    </r>
    <r>
      <rPr>
        <sz val="11"/>
        <rFont val="ＭＳ Ｐゴシック"/>
        <family val="3"/>
        <charset val="128"/>
      </rPr>
      <t xml:space="preserve">22</t>
    </r>
    <r>
      <rPr>
        <sz val="11"/>
        <rFont val="Noto Sans"/>
        <family val="2"/>
      </rPr>
      <t xml:space="preserve">年度の承認された給付日額、令和</t>
    </r>
    <r>
      <rPr>
        <sz val="11"/>
        <rFont val="ＭＳ Ｐゴシック"/>
        <family val="3"/>
        <charset val="128"/>
      </rPr>
      <t xml:space="preserve">5</t>
    </r>
    <r>
      <rPr>
        <sz val="11"/>
        <rFont val="Noto Sans"/>
        <family val="2"/>
      </rPr>
      <t xml:space="preserve">年度の希望する給付日額をご入力ください。
★　労働保険の対象となる労働者の賃金入力表・・・労働保険の対象となるすべての労働者について入力してください。
７）氏名・・・・・・・労働者のお名前を入力してください。
８）生年月日・・・・・半角整数で、年号を頭に入れ（大正：Ｔ、昭和Ｓ、平成Ｈ）、「</t>
    </r>
    <r>
      <rPr>
        <sz val="11"/>
        <rFont val="ＭＳ Ｐゴシック"/>
        <family val="3"/>
        <charset val="128"/>
      </rPr>
      <t xml:space="preserve">S55.4.28</t>
    </r>
    <r>
      <rPr>
        <sz val="11"/>
        <rFont val="Noto Sans"/>
        <family val="2"/>
      </rPr>
      <t xml:space="preserve">」のように、生年月日を入力してください。
注）「年．月．日」という具合に、年と月の間に「．」を入れていただく必要があります。
９）区分・・・・・・・この欄では「常用」「役員」「臨時」を選択してください。　注）「役員」は労働保険対象となる方のみご入力ください。
１０）雇用保険・・・・雇用保険加入状況について「あり」「なし」を選択してください。
１１）給料・・・・・・労働者ごとに、「賃金総額」を円単位まで、各月ごとにご入力ください。
注）賃金総額の算定については、労働保険料等の算定基礎となる賃金早見表（例示）をご参照ください。
１２）賞与・・・・・・賞与の「支給月」を入力し、労働者ごとに賞与額を入力してください。
②確認画面について
労災・雇用両保険および労災のみの場合は、確認シート（１）、雇用保険のみの場合は確認シート（２雇用のみ）で入力内容をご確認ください。
</t>
    </r>
    <r>
      <rPr>
        <sz val="11"/>
        <color rgb="FFFF0000"/>
        <rFont val="ＭＳ Ｐゴシック"/>
        <family val="3"/>
        <charset val="128"/>
      </rPr>
      <t xml:space="preserve">"</t>
    </r>
    <r>
      <rPr>
        <sz val="11"/>
        <color rgb="FFFF0000"/>
        <rFont val="Noto Sans"/>
        <family val="2"/>
      </rPr>
      <t xml:space="preserve">前期（４月１日～９月３０日）の合計</t>
    </r>
    <r>
      <rPr>
        <sz val="11"/>
        <color rgb="FFFF0000"/>
        <rFont val="ＭＳ Ｐゴシック"/>
        <family val="3"/>
        <charset val="128"/>
      </rPr>
      <t xml:space="preserve">	</t>
    </r>
    <r>
      <rPr>
        <sz val="11"/>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後期（</t>
    </r>
    <r>
      <rPr>
        <sz val="11"/>
        <color rgb="FFFF0000"/>
        <rFont val="ＭＳ Ｐゴシック"/>
        <family val="3"/>
        <charset val="128"/>
      </rPr>
      <t xml:space="preserve">10</t>
    </r>
    <r>
      <rPr>
        <sz val="11"/>
        <color rgb="FFFF0000"/>
        <rFont val="Noto Sans"/>
        <family val="2"/>
      </rPr>
      <t xml:space="preserve">月１日～</t>
    </r>
    <r>
      <rPr>
        <sz val="11"/>
        <color rgb="FFFF0000"/>
        <rFont val="ＭＳ Ｐゴシック"/>
        <family val="3"/>
        <charset val="128"/>
      </rPr>
      <t xml:space="preserve">3</t>
    </r>
    <r>
      <rPr>
        <sz val="11"/>
        <color rgb="FFFF0000"/>
        <rFont val="Noto Sans"/>
        <family val="2"/>
      </rPr>
      <t xml:space="preserve">月３１日）の合計 は手計算でよろしくお願いいたします。
</t>
    </r>
    <r>
      <rPr>
        <sz val="11"/>
        <rFont val="ＭＳ Ｐゴシック"/>
        <family val="3"/>
        <charset val="128"/>
      </rPr>
      <t xml:space="preserve">																							
</t>
    </r>
  </si>
  <si>
    <t xml:space="preserve">労働保険料等の算定基礎となる賃金早見表（例示）</t>
  </si>
  <si>
    <t xml:space="preserve">賃金総額に算入するもの</t>
  </si>
  <si>
    <t xml:space="preserve">賃金総額に算入しないもの</t>
  </si>
  <si>
    <t xml:space="preserve">•基本給・固定給等基本賃金 
•超過勤務手当・深夜手当・休日手当等 
•扶養手当・子供手当・家族手当等 
•宿、日直手当 
•役職手当・管理職手当等 
•地域手当 
•住宅手当 
•教育手当 
•単身赴任手当 
•技能手当 
•特殊作業手当 
•奨励手当 
•物価手当 
•調整手当 
•賞与 
•通勤手当 
•定期券・回数券等 
•休業手当 
•雇用保険料その他社会保険料（労働者の負担分を事業主が負担する場合） 
•住居の利益（社宅等の貸与を受けない者に対し均衡上住宅手当を支給する場合） 
•いわゆる前払い退職金（労働者が在職中に、退職金相当額の全部又は一部を給与や賞与に上乗せするなど前払いされるもの）
</t>
  </si>
  <si>
    <r>
      <rPr>
        <sz val="11"/>
        <rFont val="Noto Sans"/>
        <family val="2"/>
      </rPr>
      <t xml:space="preserve">•休業補償費 
•結婚祝金 
•死亡弔慰金 
•災害見舞金 
•増資記念品代 
•私傷病見舞金 
•解雇予告手当（労働基準法第</t>
    </r>
    <r>
      <rPr>
        <sz val="11"/>
        <rFont val="ＭＳ Ｐゴシック"/>
        <family val="3"/>
        <charset val="128"/>
      </rPr>
      <t xml:space="preserve">20</t>
    </r>
    <r>
      <rPr>
        <sz val="11"/>
        <rFont val="Noto Sans"/>
        <family val="2"/>
      </rPr>
      <t xml:space="preserve">条の規定に基づくもの） 
•年功慰労金 
•出張旅費・宿泊費等（実費弁償的なもの） 
•制服 
•会社が全額負担する生命保険の掛金 
•財産形成貯蓄のため事業主が負担する奨励金等（労働者が行う財産形成貯蓄を奨励援助するため事業主が労働者に対して支払う一定の率又は額の奨励金等） 
•創立記念日等の祝金（恩恵的なものでなく、かつ、全労働者又は相当多数に支給される場合を除く） 
•チップ（奉仕料の配分として事業主から受けるものを除く） 
•住居の利益（一部の社員に社宅等の貸与を行っているが、他の者に均衡給与が支給されない場合） 
•退職金（退職を事由として支払われるものであって、退職時に支払われるもの又は事業主の都合等により退職前に一時金として支払われるもの）
</t>
    </r>
  </si>
</sst>
</file>

<file path=xl/styles.xml><?xml version="1.0" encoding="utf-8"?>
<styleSheet xmlns="http://schemas.openxmlformats.org/spreadsheetml/2006/main">
  <numFmts count="8">
    <numFmt numFmtId="164" formatCode="General"/>
    <numFmt numFmtId="165" formatCode="0_ "/>
    <numFmt numFmtId="166" formatCode="#,##0&quot;千円&quot;"/>
    <numFmt numFmtId="167" formatCode="General"/>
    <numFmt numFmtId="168" formatCode="#,##0_);[RED]\(#,##0\)"/>
    <numFmt numFmtId="169" formatCode="#,##0_ "/>
    <numFmt numFmtId="170" formatCode="[$-409]m/d/yyyy"/>
    <numFmt numFmtId="171" formatCode="[$-1030411]ge\.m\.d;@"/>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000000"/>
      <name val="DejaVu Sans"/>
      <family val="2"/>
    </font>
    <font>
      <sz val="11"/>
      <color rgb="FF000000"/>
      <name val="Noto Sans"/>
      <family val="2"/>
    </font>
    <font>
      <sz val="11"/>
      <color rgb="FF000000"/>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18"/>
      <color rgb="FF000000"/>
      <name val="DejaVu Sans"/>
      <family val="2"/>
    </font>
    <font>
      <sz val="11"/>
      <color rgb="FFFF0000"/>
      <name val="ＭＳ Ｐゴシック"/>
      <family val="3"/>
      <charset val="128"/>
    </font>
    <font>
      <sz val="10.5"/>
      <name val="ＭＳ ゴシック"/>
      <family val="3"/>
      <charset val="128"/>
    </font>
    <font>
      <sz val="10.5"/>
      <name val="ＭＳ 明朝"/>
      <family val="1"/>
      <charset val="128"/>
    </font>
    <font>
      <sz val="10.5"/>
      <name val="Century"/>
      <family val="1"/>
    </font>
    <font>
      <sz val="10.5"/>
      <color rgb="FF000000"/>
      <name val="DejaVu Sans"/>
      <family val="2"/>
    </font>
    <font>
      <sz val="10.5"/>
      <color rgb="FF000000"/>
      <name val="Century"/>
      <family val="1"/>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7" fontId="0" fillId="2"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true">
      <alignment horizontal="right" vertical="center" textRotation="0" wrapText="false" indent="0" shrinkToFit="false"/>
      <protection locked="false" hidden="false"/>
    </xf>
    <xf numFmtId="164" fontId="4" fillId="6" borderId="1" xfId="0" applyFont="true" applyBorder="true" applyAlignment="true" applyProtection="true">
      <alignment horizontal="right" vertical="center" textRotation="0" wrapText="false" indent="0" shrinkToFit="false"/>
      <protection locked="fals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right" vertical="center" textRotation="0" wrapText="false" indent="0" shrinkToFit="false"/>
      <protection locked="true" hidden="false"/>
    </xf>
    <xf numFmtId="168" fontId="0" fillId="5" borderId="1" xfId="0" applyFont="false" applyBorder="true" applyAlignment="false" applyProtection="false">
      <alignment horizontal="general" vertical="center" textRotation="0" wrapText="false" indent="0" shrinkToFit="false"/>
      <protection locked="true" hidden="false"/>
    </xf>
    <xf numFmtId="168" fontId="0" fillId="6" borderId="1" xfId="0" applyFont="false" applyBorder="true" applyAlignment="false" applyProtection="false">
      <alignment horizontal="general" vertical="center" textRotation="0" wrapText="false" indent="0" shrinkToFit="false"/>
      <protection locked="true" hidden="false"/>
    </xf>
    <xf numFmtId="168" fontId="0" fillId="4" borderId="1"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9" fontId="0" fillId="4" borderId="1" xfId="0" applyFont="false" applyBorder="true" applyAlignment="false" applyProtection="false">
      <alignment horizontal="general" vertical="center" textRotation="0" wrapText="false" indent="0" shrinkToFit="false"/>
      <protection locked="true" hidden="false"/>
    </xf>
    <xf numFmtId="170" fontId="0" fillId="4" borderId="1" xfId="0" applyFont="true" applyBorder="true" applyAlignment="true" applyProtection="false">
      <alignment horizontal="center" vertical="center" textRotation="0" wrapText="false" indent="0" shrinkToFit="false"/>
      <protection locked="true" hidden="false"/>
    </xf>
    <xf numFmtId="170" fontId="0" fillId="4"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4" borderId="1"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8" fontId="0" fillId="2" borderId="1" xfId="0" applyFont="false" applyBorder="true" applyAlignment="false" applyProtection="false">
      <alignment horizontal="general" vertical="center" textRotation="0" wrapText="false" indent="0" shrinkToFit="false"/>
      <protection locked="true" hidden="false"/>
    </xf>
    <xf numFmtId="164" fontId="4" fillId="7" borderId="1" xfId="0" applyFont="true" applyBorder="true" applyAlignment="false" applyProtection="false">
      <alignment horizontal="general" vertical="center" textRotation="0" wrapText="fals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right" vertical="center" textRotation="0" wrapText="false" indent="0" shrinkToFit="false"/>
      <protection locked="true" hidden="false"/>
    </xf>
    <xf numFmtId="168" fontId="0" fillId="7"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0" fillId="3" borderId="1"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99CC"/>
        </patternFill>
      </fill>
    </dxf>
    <dxf>
      <fill>
        <patternFill patternType="solid">
          <fgColor rgb="FFFFFF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6560</xdr:colOff>
      <xdr:row>11</xdr:row>
      <xdr:rowOff>176400</xdr:rowOff>
    </xdr:from>
    <xdr:to>
      <xdr:col>20</xdr:col>
      <xdr:colOff>675360</xdr:colOff>
      <xdr:row>18</xdr:row>
      <xdr:rowOff>165960</xdr:rowOff>
    </xdr:to>
    <xdr:grpSp>
      <xdr:nvGrpSpPr>
        <xdr:cNvPr id="0" name="グループ化 1"/>
        <xdr:cNvGrpSpPr/>
      </xdr:nvGrpSpPr>
      <xdr:grpSpPr>
        <a:xfrm>
          <a:off x="11593080" y="1542960"/>
          <a:ext cx="1589760" cy="4114800"/>
          <a:chOff x="11593080" y="1542960"/>
          <a:chExt cx="1589760" cy="4114800"/>
        </a:xfrm>
      </xdr:grpSpPr>
      <xdr:sp>
        <xdr:nvSpPr>
          <xdr:cNvPr id="1" name="直線コネクタ 2"/>
          <xdr:cNvSpPr/>
        </xdr:nvSpPr>
        <xdr:spPr>
          <a:xfrm>
            <a:off x="11602800" y="2295360"/>
            <a:ext cx="1509840" cy="3362400"/>
          </a:xfrm>
          <a:prstGeom prst="line">
            <a:avLst/>
          </a:prstGeom>
          <a:ln w="19080">
            <a:solidFill>
              <a:srgbClr val="000000"/>
            </a:solidFill>
            <a:miter/>
          </a:ln>
        </xdr:spPr>
        <xdr:style>
          <a:lnRef idx="0"/>
          <a:fillRef idx="0"/>
          <a:effectRef idx="0"/>
          <a:fontRef idx="minor"/>
        </xdr:style>
      </xdr:sp>
      <xdr:sp>
        <xdr:nvSpPr>
          <xdr:cNvPr id="2" name="直線コネクタ 3"/>
          <xdr:cNvSpPr/>
        </xdr:nvSpPr>
        <xdr:spPr>
          <a:xfrm flipH="1">
            <a:off x="11593080" y="2161800"/>
            <a:ext cx="1589760" cy="3495960"/>
          </a:xfrm>
          <a:prstGeom prst="line">
            <a:avLst/>
          </a:prstGeom>
          <a:ln w="19080">
            <a:solidFill>
              <a:srgbClr val="000000"/>
            </a:solidFill>
            <a:miter/>
          </a:ln>
        </xdr:spPr>
        <xdr:style>
          <a:lnRef idx="0"/>
          <a:fillRef idx="0"/>
          <a:effectRef idx="0"/>
          <a:fontRef idx="minor"/>
        </xdr:style>
      </xdr:sp>
      <xdr:sp>
        <xdr:nvSpPr>
          <xdr:cNvPr id="3" name="正方形/長方形 4"/>
          <xdr:cNvSpPr/>
        </xdr:nvSpPr>
        <xdr:spPr>
          <a:xfrm>
            <a:off x="11633040" y="1542960"/>
            <a:ext cx="1540080" cy="79056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記入不可</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6520</xdr:colOff>
      <xdr:row>11</xdr:row>
      <xdr:rowOff>185760</xdr:rowOff>
    </xdr:from>
    <xdr:to>
      <xdr:col>20</xdr:col>
      <xdr:colOff>644040</xdr:colOff>
      <xdr:row>18</xdr:row>
      <xdr:rowOff>175680</xdr:rowOff>
    </xdr:to>
    <xdr:grpSp>
      <xdr:nvGrpSpPr>
        <xdr:cNvPr id="4" name="グループ化 1"/>
        <xdr:cNvGrpSpPr/>
      </xdr:nvGrpSpPr>
      <xdr:grpSpPr>
        <a:xfrm>
          <a:off x="11552400" y="1542960"/>
          <a:ext cx="1590120" cy="4133520"/>
          <a:chOff x="11552400" y="1542960"/>
          <a:chExt cx="1590120" cy="4133520"/>
        </a:xfrm>
      </xdr:grpSpPr>
      <xdr:sp>
        <xdr:nvSpPr>
          <xdr:cNvPr id="5" name="直線コネクタ 2"/>
          <xdr:cNvSpPr/>
        </xdr:nvSpPr>
        <xdr:spPr>
          <a:xfrm>
            <a:off x="11562480" y="2295360"/>
            <a:ext cx="1510200" cy="3381120"/>
          </a:xfrm>
          <a:prstGeom prst="line">
            <a:avLst/>
          </a:prstGeom>
          <a:ln w="19080">
            <a:solidFill>
              <a:srgbClr val="000000"/>
            </a:solidFill>
            <a:miter/>
          </a:ln>
        </xdr:spPr>
        <xdr:style>
          <a:lnRef idx="0"/>
          <a:fillRef idx="0"/>
          <a:effectRef idx="0"/>
          <a:fontRef idx="minor"/>
        </xdr:style>
      </xdr:sp>
      <xdr:sp>
        <xdr:nvSpPr>
          <xdr:cNvPr id="6" name="直線コネクタ 3"/>
          <xdr:cNvSpPr/>
        </xdr:nvSpPr>
        <xdr:spPr>
          <a:xfrm flipH="1">
            <a:off x="11552400" y="2161800"/>
            <a:ext cx="1590120" cy="3514680"/>
          </a:xfrm>
          <a:prstGeom prst="line">
            <a:avLst/>
          </a:prstGeom>
          <a:ln w="19080">
            <a:solidFill>
              <a:srgbClr val="000000"/>
            </a:solidFill>
            <a:miter/>
          </a:ln>
        </xdr:spPr>
        <xdr:style>
          <a:lnRef idx="0"/>
          <a:fillRef idx="0"/>
          <a:effectRef idx="0"/>
          <a:fontRef idx="minor"/>
        </xdr:style>
      </xdr:sp>
      <xdr:sp>
        <xdr:nvSpPr>
          <xdr:cNvPr id="7" name="正方形/長方形 4"/>
          <xdr:cNvSpPr/>
        </xdr:nvSpPr>
        <xdr:spPr>
          <a:xfrm>
            <a:off x="11592720" y="1542960"/>
            <a:ext cx="1540440" cy="79056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記入不可</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04400</xdr:rowOff>
    </xdr:from>
    <xdr:to>
      <xdr:col>13</xdr:col>
      <xdr:colOff>339840</xdr:colOff>
      <xdr:row>71</xdr:row>
      <xdr:rowOff>56880</xdr:rowOff>
    </xdr:to>
    <xdr:pic>
      <xdr:nvPicPr>
        <xdr:cNvPr id="8" name="Picture 1" descr=""/>
        <xdr:cNvPicPr/>
      </xdr:nvPicPr>
      <xdr:blipFill>
        <a:blip r:embed="rId1"/>
        <a:stretch/>
      </xdr:blipFill>
      <xdr:spPr>
        <a:xfrm>
          <a:off x="0" y="6447960"/>
          <a:ext cx="9680040" cy="5781960"/>
        </a:xfrm>
        <a:prstGeom prst="rect">
          <a:avLst/>
        </a:prstGeom>
        <a:ln w="0">
          <a:noFill/>
        </a:ln>
      </xdr:spPr>
    </xdr:pic>
    <xdr:clientData/>
  </xdr:twoCellAnchor>
  <xdr:twoCellAnchor editAs="oneCell">
    <xdr:from>
      <xdr:col>1</xdr:col>
      <xdr:colOff>657720</xdr:colOff>
      <xdr:row>37</xdr:row>
      <xdr:rowOff>85680</xdr:rowOff>
    </xdr:from>
    <xdr:to>
      <xdr:col>3</xdr:col>
      <xdr:colOff>339840</xdr:colOff>
      <xdr:row>40</xdr:row>
      <xdr:rowOff>28800</xdr:rowOff>
    </xdr:to>
    <xdr:sp>
      <xdr:nvSpPr>
        <xdr:cNvPr id="9" name="AutoShape 10"/>
        <xdr:cNvSpPr/>
      </xdr:nvSpPr>
      <xdr:spPr>
        <a:xfrm>
          <a:off x="1387440" y="6429240"/>
          <a:ext cx="1117080" cy="457560"/>
        </a:xfrm>
        <a:prstGeom prst="borderCallout1">
          <a:avLst>
            <a:gd name="adj1" fmla="val 18750"/>
            <a:gd name="adj2" fmla="val -8333"/>
            <a:gd name="adj3" fmla="val 166666"/>
            <a:gd name="adj4" fmla="val -17856"/>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一括納付か</a:t>
          </a:r>
          <a:endParaRPr b="0" lang="en-US" sz="1050" spc="-1" strike="noStrike">
            <a:latin typeface="Times New Roman"/>
          </a:endParaRPr>
        </a:p>
        <a:p>
          <a:r>
            <a:rPr b="0" lang="zh-CN" sz="1050" spc="-1" strike="noStrike">
              <a:solidFill>
                <a:srgbClr val="000000"/>
              </a:solidFill>
              <a:latin typeface="ＭＳ 明朝"/>
            </a:rPr>
            <a:t>分割かを選択</a:t>
          </a:r>
          <a:endParaRPr b="0" lang="en-US" sz="1050" spc="-1" strike="noStrike">
            <a:latin typeface="Times New Roman"/>
          </a:endParaRPr>
        </a:p>
      </xdr:txBody>
    </xdr:sp>
    <xdr:clientData/>
  </xdr:twoCellAnchor>
  <xdr:twoCellAnchor editAs="oneCell">
    <xdr:from>
      <xdr:col>1</xdr:col>
      <xdr:colOff>618120</xdr:colOff>
      <xdr:row>44</xdr:row>
      <xdr:rowOff>28800</xdr:rowOff>
    </xdr:from>
    <xdr:to>
      <xdr:col>3</xdr:col>
      <xdr:colOff>578880</xdr:colOff>
      <xdr:row>47</xdr:row>
      <xdr:rowOff>85680</xdr:rowOff>
    </xdr:to>
    <xdr:sp>
      <xdr:nvSpPr>
        <xdr:cNvPr id="10" name="AutoShape 3"/>
        <xdr:cNvSpPr/>
      </xdr:nvSpPr>
      <xdr:spPr>
        <a:xfrm>
          <a:off x="1347840" y="7572600"/>
          <a:ext cx="1395720" cy="571320"/>
        </a:xfrm>
        <a:prstGeom prst="borderCallout1">
          <a:avLst>
            <a:gd name="adj1" fmla="val 18750"/>
            <a:gd name="adj2" fmla="val -8333"/>
            <a:gd name="adj3" fmla="val -15000"/>
            <a:gd name="adj4" fmla="val -32856"/>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同額か変わるかを選択。変わる場合は金額を入力</a:t>
          </a:r>
          <a:endParaRPr b="0" lang="en-US" sz="1050" spc="-1" strike="noStrike">
            <a:latin typeface="Times New Roman"/>
          </a:endParaRPr>
        </a:p>
      </xdr:txBody>
    </xdr:sp>
    <xdr:clientData/>
  </xdr:twoCellAnchor>
  <xdr:twoCellAnchor editAs="oneCell">
    <xdr:from>
      <xdr:col>3</xdr:col>
      <xdr:colOff>578160</xdr:colOff>
      <xdr:row>37</xdr:row>
      <xdr:rowOff>0</xdr:rowOff>
    </xdr:from>
    <xdr:to>
      <xdr:col>5</xdr:col>
      <xdr:colOff>598680</xdr:colOff>
      <xdr:row>41</xdr:row>
      <xdr:rowOff>38160</xdr:rowOff>
    </xdr:to>
    <xdr:sp>
      <xdr:nvSpPr>
        <xdr:cNvPr id="11" name="AutoShape 12"/>
        <xdr:cNvSpPr/>
      </xdr:nvSpPr>
      <xdr:spPr>
        <a:xfrm>
          <a:off x="2742840" y="6343560"/>
          <a:ext cx="1455480" cy="723960"/>
        </a:xfrm>
        <a:prstGeom prst="borderCallout1">
          <a:avLst>
            <a:gd name="adj1" fmla="val 18750"/>
            <a:gd name="adj2" fmla="val -8333"/>
            <a:gd name="adj3" fmla="val 98685"/>
            <a:gd name="adj4" fmla="val -26532"/>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保険番号</a:t>
          </a:r>
          <a:endParaRPr b="0" lang="en-US" sz="1050" spc="-1" strike="noStrike">
            <a:latin typeface="Times New Roman"/>
          </a:endParaRPr>
        </a:p>
        <a:p>
          <a:r>
            <a:rPr b="0" lang="zh-CN" sz="1050" spc="-1" strike="noStrike">
              <a:solidFill>
                <a:srgbClr val="000000"/>
              </a:solidFill>
              <a:latin typeface="ＭＳ 明朝"/>
            </a:rPr>
            <a:t>作成者氏名</a:t>
          </a:r>
          <a:endParaRPr b="0" lang="en-US" sz="1050" spc="-1" strike="noStrike">
            <a:latin typeface="Times New Roman"/>
          </a:endParaRPr>
        </a:p>
        <a:p>
          <a:r>
            <a:rPr b="0" lang="zh-CN" sz="1050" spc="-1" strike="noStrike">
              <a:solidFill>
                <a:srgbClr val="000000"/>
              </a:solidFill>
              <a:latin typeface="ＭＳ 明朝"/>
            </a:rPr>
            <a:t>事業所名を入力</a:t>
          </a:r>
          <a:endParaRPr b="0" lang="en-US" sz="1050" spc="-1" strike="noStrike">
            <a:latin typeface="Times New Roman"/>
          </a:endParaRPr>
        </a:p>
      </xdr:txBody>
    </xdr:sp>
    <xdr:clientData/>
  </xdr:twoCellAnchor>
  <xdr:twoCellAnchor editAs="oneCell">
    <xdr:from>
      <xdr:col>7</xdr:col>
      <xdr:colOff>388800</xdr:colOff>
      <xdr:row>36</xdr:row>
      <xdr:rowOff>38160</xdr:rowOff>
    </xdr:from>
    <xdr:to>
      <xdr:col>10</xdr:col>
      <xdr:colOff>120600</xdr:colOff>
      <xdr:row>40</xdr:row>
      <xdr:rowOff>38160</xdr:rowOff>
    </xdr:to>
    <xdr:sp>
      <xdr:nvSpPr>
        <xdr:cNvPr id="12" name="AutoShape 11"/>
        <xdr:cNvSpPr/>
      </xdr:nvSpPr>
      <xdr:spPr>
        <a:xfrm>
          <a:off x="5423760" y="6210360"/>
          <a:ext cx="1884240" cy="685800"/>
        </a:xfrm>
        <a:prstGeom prst="borderCallout1">
          <a:avLst>
            <a:gd name="adj1" fmla="val 18750"/>
            <a:gd name="adj2" fmla="val -8333"/>
            <a:gd name="adj3" fmla="val 144444"/>
            <a:gd name="adj4" fmla="val -114814"/>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加入者ごとに、お名前、令和３年度給付日額、令和４</a:t>
          </a:r>
          <a:endParaRPr b="0" lang="en-US" sz="1050" spc="-1" strike="noStrike">
            <a:latin typeface="Times New Roman"/>
          </a:endParaRPr>
        </a:p>
        <a:p>
          <a:r>
            <a:rPr b="0" lang="zh-CN" sz="1050" spc="-1" strike="noStrike">
              <a:solidFill>
                <a:srgbClr val="000000"/>
              </a:solidFill>
              <a:latin typeface="ＭＳ 明朝"/>
            </a:rPr>
            <a:t>年度希望給付日額を入力</a:t>
          </a:r>
          <a:endParaRPr b="0" lang="en-US" sz="1050" spc="-1" strike="noStrike">
            <a:latin typeface="Times New Roman"/>
          </a:endParaRPr>
        </a:p>
      </xdr:txBody>
    </xdr:sp>
    <xdr:clientData/>
  </xdr:twoCellAnchor>
  <xdr:twoCellAnchor editAs="oneCell">
    <xdr:from>
      <xdr:col>1</xdr:col>
      <xdr:colOff>518040</xdr:colOff>
      <xdr:row>45</xdr:row>
      <xdr:rowOff>104400</xdr:rowOff>
    </xdr:from>
    <xdr:to>
      <xdr:col>1</xdr:col>
      <xdr:colOff>658080</xdr:colOff>
      <xdr:row>45</xdr:row>
      <xdr:rowOff>104400</xdr:rowOff>
    </xdr:to>
    <xdr:sp>
      <xdr:nvSpPr>
        <xdr:cNvPr id="13" name="Line 2"/>
        <xdr:cNvSpPr/>
      </xdr:nvSpPr>
      <xdr:spPr>
        <a:xfrm flipH="1">
          <a:off x="1247760" y="781956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08880</xdr:colOff>
      <xdr:row>43</xdr:row>
      <xdr:rowOff>66960</xdr:rowOff>
    </xdr:from>
    <xdr:to>
      <xdr:col>13</xdr:col>
      <xdr:colOff>269640</xdr:colOff>
      <xdr:row>46</xdr:row>
      <xdr:rowOff>123840</xdr:rowOff>
    </xdr:to>
    <xdr:sp>
      <xdr:nvSpPr>
        <xdr:cNvPr id="14" name="AutoShape 9"/>
        <xdr:cNvSpPr/>
      </xdr:nvSpPr>
      <xdr:spPr>
        <a:xfrm>
          <a:off x="8214120" y="7439400"/>
          <a:ext cx="1395720" cy="571320"/>
        </a:xfrm>
        <a:prstGeom prst="borderCallout1">
          <a:avLst>
            <a:gd name="adj1" fmla="val 18750"/>
            <a:gd name="adj2" fmla="val -8333"/>
            <a:gd name="adj3" fmla="val 163333"/>
            <a:gd name="adj4" fmla="val -1643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賞与の支給月を</a:t>
          </a:r>
          <a:endParaRPr b="0" lang="en-US" sz="1050" spc="-1" strike="noStrike">
            <a:latin typeface="Times New Roman"/>
          </a:endParaRPr>
        </a:p>
        <a:p>
          <a:r>
            <a:rPr b="0" lang="zh-CN" sz="1050" spc="-1" strike="noStrike">
              <a:solidFill>
                <a:srgbClr val="000000"/>
              </a:solidFill>
              <a:latin typeface="ＭＳ 明朝"/>
            </a:rPr>
            <a:t>支給月毎に入力</a:t>
          </a:r>
          <a:endParaRPr b="0" lang="en-US" sz="1050" spc="-1" strike="noStrike">
            <a:latin typeface="Times New Roman"/>
          </a:endParaRPr>
        </a:p>
      </xdr:txBody>
    </xdr:sp>
    <xdr:clientData/>
  </xdr:twoCellAnchor>
  <xdr:twoCellAnchor editAs="oneCell">
    <xdr:from>
      <xdr:col>0</xdr:col>
      <xdr:colOff>349920</xdr:colOff>
      <xdr:row>55</xdr:row>
      <xdr:rowOff>123840</xdr:rowOff>
    </xdr:from>
    <xdr:to>
      <xdr:col>1</xdr:col>
      <xdr:colOff>229680</xdr:colOff>
      <xdr:row>60</xdr:row>
      <xdr:rowOff>114480</xdr:rowOff>
    </xdr:to>
    <xdr:sp>
      <xdr:nvSpPr>
        <xdr:cNvPr id="15" name="AutoShape 4"/>
        <xdr:cNvSpPr/>
      </xdr:nvSpPr>
      <xdr:spPr>
        <a:xfrm>
          <a:off x="349920" y="9553680"/>
          <a:ext cx="609480" cy="847800"/>
        </a:xfrm>
        <a:prstGeom prst="borderCallout1">
          <a:avLst>
            <a:gd name="adj1" fmla="val 18750"/>
            <a:gd name="adj2" fmla="val -8333"/>
            <a:gd name="adj3" fmla="val -43819"/>
            <a:gd name="adj4" fmla="val -2787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者ごとに</a:t>
          </a:r>
          <a:endParaRPr b="0" lang="en-US" sz="1050" spc="-1" strike="noStrike">
            <a:latin typeface="Times New Roman"/>
          </a:endParaRPr>
        </a:p>
        <a:p>
          <a:r>
            <a:rPr b="0" lang="zh-CN" sz="1050" spc="-1" strike="noStrike">
              <a:solidFill>
                <a:srgbClr val="000000"/>
              </a:solidFill>
              <a:latin typeface="ＭＳ 明朝"/>
            </a:rPr>
            <a:t>氏名を入力</a:t>
          </a:r>
          <a:endParaRPr b="0" lang="en-US" sz="1050" spc="-1" strike="noStrike">
            <a:latin typeface="Times New Roman"/>
          </a:endParaRPr>
        </a:p>
      </xdr:txBody>
    </xdr:sp>
    <xdr:clientData/>
  </xdr:twoCellAnchor>
  <xdr:twoCellAnchor editAs="oneCell">
    <xdr:from>
      <xdr:col>1</xdr:col>
      <xdr:colOff>547920</xdr:colOff>
      <xdr:row>59</xdr:row>
      <xdr:rowOff>162000</xdr:rowOff>
    </xdr:from>
    <xdr:to>
      <xdr:col>5</xdr:col>
      <xdr:colOff>70920</xdr:colOff>
      <xdr:row>65</xdr:row>
      <xdr:rowOff>47520</xdr:rowOff>
    </xdr:to>
    <xdr:sp>
      <xdr:nvSpPr>
        <xdr:cNvPr id="16" name="AutoShape 8"/>
        <xdr:cNvSpPr/>
      </xdr:nvSpPr>
      <xdr:spPr>
        <a:xfrm>
          <a:off x="1277640" y="10277640"/>
          <a:ext cx="2392920" cy="914040"/>
        </a:xfrm>
        <a:prstGeom prst="borderCallout1">
          <a:avLst>
            <a:gd name="adj1" fmla="val 18750"/>
            <a:gd name="adj2" fmla="val -8333"/>
            <a:gd name="adj3" fmla="val -116666"/>
            <a:gd name="adj4" fmla="val -7083"/>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大正：Ｔ、昭和Ｓ、平成Ｈ）</a:t>
          </a:r>
          <a:endParaRPr b="0" lang="en-US" sz="1050" spc="-1" strike="noStrike">
            <a:latin typeface="Times New Roman"/>
          </a:endParaRPr>
        </a:p>
        <a:p>
          <a:r>
            <a:rPr b="0" lang="zh-CN" sz="1050" spc="-1" strike="noStrike">
              <a:solidFill>
                <a:srgbClr val="000000"/>
              </a:solidFill>
              <a:latin typeface="ＭＳ 明朝"/>
            </a:rPr>
            <a:t>「Ｓ</a:t>
          </a:r>
          <a:r>
            <a:rPr b="0" lang="en-US" sz="1050" spc="-1" strike="noStrike">
              <a:solidFill>
                <a:srgbClr val="000000"/>
              </a:solidFill>
              <a:latin typeface="Century"/>
            </a:rPr>
            <a:t>55.4.28</a:t>
          </a:r>
          <a:r>
            <a:rPr b="0" lang="zh-CN" sz="1050" spc="-1" strike="noStrike">
              <a:solidFill>
                <a:srgbClr val="000000"/>
              </a:solidFill>
              <a:latin typeface="ＭＳ 明朝"/>
            </a:rPr>
            <a:t>」のように、生年月日を入力。</a:t>
          </a:r>
          <a:endParaRPr b="0" lang="en-US" sz="1050" spc="-1" strike="noStrike">
            <a:latin typeface="Times New Roman"/>
          </a:endParaRPr>
        </a:p>
        <a:p>
          <a:r>
            <a:rPr b="0" lang="zh-CN" sz="1050" spc="-1" strike="noStrike">
              <a:solidFill>
                <a:srgbClr val="000000"/>
              </a:solidFill>
              <a:latin typeface="ＭＳ 明朝"/>
            </a:rPr>
            <a:t>注）年．月．日と、年と月の間に「．」を入れる必要があります。</a:t>
          </a:r>
          <a:endParaRPr b="0" lang="en-US" sz="1050" spc="-1" strike="noStrike">
            <a:latin typeface="Times New Roman"/>
          </a:endParaRPr>
        </a:p>
      </xdr:txBody>
    </xdr:sp>
    <xdr:clientData/>
  </xdr:twoCellAnchor>
  <xdr:twoCellAnchor editAs="oneCell">
    <xdr:from>
      <xdr:col>2</xdr:col>
      <xdr:colOff>438480</xdr:colOff>
      <xdr:row>56</xdr:row>
      <xdr:rowOff>152640</xdr:rowOff>
    </xdr:from>
    <xdr:to>
      <xdr:col>4</xdr:col>
      <xdr:colOff>618840</xdr:colOff>
      <xdr:row>59</xdr:row>
      <xdr:rowOff>95040</xdr:rowOff>
    </xdr:to>
    <xdr:sp>
      <xdr:nvSpPr>
        <xdr:cNvPr id="17" name="AutoShape 7"/>
        <xdr:cNvSpPr/>
      </xdr:nvSpPr>
      <xdr:spPr>
        <a:xfrm>
          <a:off x="1885680" y="9753840"/>
          <a:ext cx="1615320" cy="456840"/>
        </a:xfrm>
        <a:prstGeom prst="borderCallout1">
          <a:avLst>
            <a:gd name="adj1" fmla="val 18750"/>
            <a:gd name="adj2" fmla="val -8333"/>
            <a:gd name="adj3" fmla="val -166666"/>
            <a:gd name="adj4" fmla="val -118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常用」「役員」「臨時」を選択</a:t>
          </a:r>
          <a:endParaRPr b="0" lang="en-US" sz="1050" spc="-1" strike="noStrike">
            <a:latin typeface="Times New Roman"/>
          </a:endParaRPr>
        </a:p>
      </xdr:txBody>
    </xdr:sp>
    <xdr:clientData/>
  </xdr:twoCellAnchor>
  <xdr:twoCellAnchor editAs="oneCell">
    <xdr:from>
      <xdr:col>3</xdr:col>
      <xdr:colOff>259200</xdr:colOff>
      <xdr:row>53</xdr:row>
      <xdr:rowOff>38160</xdr:rowOff>
    </xdr:from>
    <xdr:to>
      <xdr:col>5</xdr:col>
      <xdr:colOff>140400</xdr:colOff>
      <xdr:row>56</xdr:row>
      <xdr:rowOff>95040</xdr:rowOff>
    </xdr:to>
    <xdr:sp>
      <xdr:nvSpPr>
        <xdr:cNvPr id="18" name="AutoShape 6"/>
        <xdr:cNvSpPr/>
      </xdr:nvSpPr>
      <xdr:spPr>
        <a:xfrm>
          <a:off x="2423880" y="9124920"/>
          <a:ext cx="1316160" cy="571320"/>
        </a:xfrm>
        <a:prstGeom prst="borderCallout1">
          <a:avLst>
            <a:gd name="adj1" fmla="val 18750"/>
            <a:gd name="adj2" fmla="val -8333"/>
            <a:gd name="adj3" fmla="val -16666"/>
            <a:gd name="adj4" fmla="val -12782"/>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雇用保険加入状況について「あり」「なし」を選択</a:t>
          </a:r>
          <a:endParaRPr b="0" lang="en-US" sz="1050" spc="-1" strike="noStrike">
            <a:latin typeface="Times New Roman"/>
          </a:endParaRPr>
        </a:p>
      </xdr:txBody>
    </xdr:sp>
    <xdr:clientData/>
  </xdr:twoCellAnchor>
  <xdr:twoCellAnchor editAs="oneCell">
    <xdr:from>
      <xdr:col>7</xdr:col>
      <xdr:colOff>9720</xdr:colOff>
      <xdr:row>57</xdr:row>
      <xdr:rowOff>133200</xdr:rowOff>
    </xdr:from>
    <xdr:to>
      <xdr:col>11</xdr:col>
      <xdr:colOff>698400</xdr:colOff>
      <xdr:row>62</xdr:row>
      <xdr:rowOff>76320</xdr:rowOff>
    </xdr:to>
    <xdr:sp>
      <xdr:nvSpPr>
        <xdr:cNvPr id="19" name="AutoShape 5"/>
        <xdr:cNvSpPr/>
      </xdr:nvSpPr>
      <xdr:spPr>
        <a:xfrm>
          <a:off x="5044680" y="9905760"/>
          <a:ext cx="3558960" cy="800640"/>
        </a:xfrm>
        <a:prstGeom prst="borderCallout1">
          <a:avLst>
            <a:gd name="adj1" fmla="val 18750"/>
            <a:gd name="adj2" fmla="val -8333"/>
            <a:gd name="adj3" fmla="val -80953"/>
            <a:gd name="adj4" fmla="val -9319"/>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者ごとに、「賃金総額」を円単位まで、各月ごとに入力</a:t>
          </a:r>
          <a:endParaRPr b="0" lang="en-US" sz="1050" spc="-1" strike="noStrike">
            <a:latin typeface="Times New Roman"/>
          </a:endParaRPr>
        </a:p>
        <a:p>
          <a:r>
            <a:rPr b="0" lang="zh-CN" sz="1050" spc="-1" strike="noStrike">
              <a:solidFill>
                <a:srgbClr val="000000"/>
              </a:solidFill>
              <a:latin typeface="ＭＳ 明朝"/>
            </a:rPr>
            <a:t>注）賃金総額の算定については、労働保険料等の算定基礎となる賃金早見表（例示）をご参照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N4" activeCellId="0" sqref="N4"/>
    </sheetView>
  </sheetViews>
  <sheetFormatPr defaultColWidth="8.96875" defaultRowHeight="18" zeroHeight="false" outlineLevelRow="0" outlineLevelCol="0"/>
  <cols>
    <col collapsed="false" customWidth="true" hidden="false" outlineLevel="0" max="1" min="1" style="0" width="17.62"/>
    <col collapsed="false" customWidth="true" hidden="false" outlineLevel="0" max="2" min="2" style="0" width="14.25"/>
    <col collapsed="false" customWidth="true" hidden="true" outlineLevel="0" max="3" min="3" style="0" width="1.62"/>
    <col collapsed="false" customWidth="true" hidden="false" outlineLevel="0" max="4" min="4" style="0" width="14.62"/>
    <col collapsed="false" customWidth="true" hidden="true" outlineLevel="0" max="5" min="5" style="0" width="2.74"/>
    <col collapsed="false" customWidth="true" hidden="false" outlineLevel="0" max="6" min="6" style="0" width="18.62"/>
    <col collapsed="false" customWidth="true" hidden="true" outlineLevel="0" max="7" min="7" style="0" width="3.62"/>
    <col collapsed="false" customWidth="true" hidden="true" outlineLevel="0" max="8" min="8" style="0" width="3.24"/>
    <col collapsed="false" customWidth="true" hidden="true" outlineLevel="0" max="9" min="9" style="0" width="1.99"/>
    <col collapsed="false" customWidth="true" hidden="false" outlineLevel="0" max="25" min="10" style="0" width="12.62"/>
  </cols>
  <sheetData>
    <row r="1" customFormat="false" ht="18" hidden="false" customHeight="true" outlineLevel="0" collapsed="false">
      <c r="D1" s="1" t="s">
        <v>0</v>
      </c>
      <c r="F1" s="2"/>
    </row>
    <row r="2" customFormat="false" ht="33.75" hidden="false" customHeight="true" outlineLevel="0" collapsed="false">
      <c r="A2" s="1" t="s">
        <v>1</v>
      </c>
      <c r="B2" s="3"/>
      <c r="C2" s="4"/>
      <c r="D2" s="1" t="s">
        <v>2</v>
      </c>
      <c r="E2" s="3"/>
      <c r="F2" s="3"/>
      <c r="K2" s="5" t="s">
        <v>3</v>
      </c>
      <c r="L2" s="1" t="s">
        <v>4</v>
      </c>
      <c r="M2" s="1"/>
      <c r="N2" s="1" t="s">
        <v>5</v>
      </c>
      <c r="O2" s="1"/>
    </row>
    <row r="3" customFormat="false" ht="33.75" hidden="false" customHeight="true" outlineLevel="0" collapsed="false">
      <c r="A3" s="1" t="s">
        <v>6</v>
      </c>
      <c r="B3" s="3"/>
      <c r="C3" s="4"/>
      <c r="D3" s="1" t="s">
        <v>7</v>
      </c>
      <c r="E3" s="3"/>
      <c r="F3" s="3"/>
      <c r="K3" s="6" t="s">
        <v>8</v>
      </c>
      <c r="L3" s="7" t="s">
        <v>9</v>
      </c>
      <c r="M3" s="7" t="s">
        <v>10</v>
      </c>
      <c r="N3" s="7" t="s">
        <v>11</v>
      </c>
      <c r="O3" s="7" t="s">
        <v>10</v>
      </c>
    </row>
    <row r="4" customFormat="false" ht="18" hidden="false" customHeight="true" outlineLevel="0" collapsed="false">
      <c r="A4" s="8"/>
      <c r="B4" s="9"/>
      <c r="C4" s="8"/>
      <c r="D4" s="10"/>
      <c r="E4" s="9"/>
      <c r="F4" s="9"/>
      <c r="K4" s="11"/>
      <c r="L4" s="11"/>
      <c r="M4" s="1" t="n">
        <f aca="false">L4*365</f>
        <v>0</v>
      </c>
      <c r="N4" s="11"/>
      <c r="O4" s="1" t="n">
        <f aca="false">N4*365</f>
        <v>0</v>
      </c>
    </row>
    <row r="5" customFormat="false" ht="18" hidden="false" customHeight="true" outlineLevel="0" collapsed="false">
      <c r="A5" s="12" t="s">
        <v>6</v>
      </c>
      <c r="B5" s="3"/>
      <c r="C5" s="8"/>
      <c r="D5" s="10"/>
      <c r="E5" s="9"/>
      <c r="F5" s="9"/>
      <c r="K5" s="11"/>
      <c r="L5" s="11"/>
      <c r="M5" s="1" t="n">
        <f aca="false">L5*365</f>
        <v>0</v>
      </c>
      <c r="N5" s="11"/>
      <c r="O5" s="1" t="n">
        <f aca="false">N5*365</f>
        <v>0</v>
      </c>
    </row>
    <row r="6" customFormat="false" ht="18" hidden="false" customHeight="true" outlineLevel="0" collapsed="false">
      <c r="A6" s="13" t="s">
        <v>12</v>
      </c>
      <c r="B6" s="14"/>
      <c r="C6" s="8"/>
      <c r="D6" s="10"/>
      <c r="E6" s="9"/>
      <c r="F6" s="9"/>
      <c r="K6" s="11"/>
      <c r="L6" s="11"/>
      <c r="M6" s="1" t="n">
        <f aca="false">L6*365</f>
        <v>0</v>
      </c>
      <c r="N6" s="11"/>
      <c r="O6" s="1" t="n">
        <f aca="false">N6*365</f>
        <v>0</v>
      </c>
    </row>
    <row r="7" customFormat="false" ht="18" hidden="false" customHeight="true" outlineLevel="0" collapsed="false">
      <c r="A7" s="13" t="s">
        <v>13</v>
      </c>
      <c r="B7" s="14"/>
      <c r="C7" s="8"/>
      <c r="D7" s="10"/>
      <c r="E7" s="9"/>
      <c r="F7" s="9"/>
      <c r="K7" s="11"/>
      <c r="L7" s="11"/>
      <c r="M7" s="1" t="n">
        <f aca="false">L7*365</f>
        <v>0</v>
      </c>
      <c r="N7" s="11"/>
      <c r="O7" s="1" t="n">
        <f aca="false">N7*365</f>
        <v>0</v>
      </c>
    </row>
    <row r="8" customFormat="false" ht="18" hidden="false" customHeight="true" outlineLevel="0" collapsed="false">
      <c r="C8" s="8"/>
      <c r="D8" s="10"/>
      <c r="E8" s="9"/>
      <c r="F8" s="9"/>
      <c r="K8" s="11"/>
      <c r="L8" s="11"/>
      <c r="M8" s="1" t="n">
        <f aca="false">L8*365</f>
        <v>0</v>
      </c>
      <c r="N8" s="11"/>
      <c r="O8" s="1" t="n">
        <f aca="false">N8*365</f>
        <v>0</v>
      </c>
    </row>
    <row r="9" customFormat="false" ht="18" hidden="false" customHeight="true" outlineLevel="0" collapsed="false">
      <c r="K9" s="11"/>
      <c r="L9" s="11"/>
      <c r="M9" s="1" t="n">
        <f aca="false">L9*365</f>
        <v>0</v>
      </c>
      <c r="N9" s="11"/>
      <c r="O9" s="1" t="n">
        <f aca="false">N9*365</f>
        <v>0</v>
      </c>
    </row>
    <row r="10" customFormat="false" ht="18" hidden="false" customHeight="true" outlineLevel="0" collapsed="false">
      <c r="K10" s="10"/>
      <c r="L10" s="10"/>
      <c r="M10" s="15" t="n">
        <f aca="false">SUM(M4:M9)/1000</f>
        <v>0</v>
      </c>
      <c r="N10" s="10"/>
      <c r="O10" s="15" t="n">
        <f aca="false">SUM(O4:O9)/1000</f>
        <v>0</v>
      </c>
    </row>
    <row r="11" customFormat="false" ht="18" hidden="false" customHeight="true" outlineLevel="0" collapsed="false">
      <c r="A11" s="16" t="s">
        <v>14</v>
      </c>
    </row>
    <row r="12" customFormat="false" ht="18" hidden="false" customHeight="true" outlineLevel="0" collapsed="false">
      <c r="A12" s="17" t="s">
        <v>15</v>
      </c>
      <c r="B12" s="18"/>
      <c r="C12" s="18"/>
      <c r="D12" s="19"/>
      <c r="E12" s="19"/>
      <c r="F12" s="20" t="s">
        <v>16</v>
      </c>
      <c r="G12" s="20"/>
      <c r="H12" s="20"/>
      <c r="I12" s="20"/>
      <c r="J12" s="21" t="s">
        <v>17</v>
      </c>
      <c r="K12" s="21"/>
      <c r="L12" s="21"/>
      <c r="M12" s="21"/>
      <c r="N12" s="21"/>
      <c r="O12" s="21"/>
      <c r="P12" s="21"/>
      <c r="Q12" s="21"/>
      <c r="R12" s="21"/>
      <c r="S12" s="21"/>
      <c r="T12" s="21"/>
      <c r="U12" s="21"/>
      <c r="V12" s="22" t="s">
        <v>18</v>
      </c>
      <c r="W12" s="22"/>
      <c r="X12" s="22"/>
      <c r="Y12" s="20" t="s">
        <v>19</v>
      </c>
    </row>
    <row r="13" customFormat="false" ht="18" hidden="false" customHeight="true" outlineLevel="0" collapsed="false">
      <c r="A13" s="17" t="s">
        <v>20</v>
      </c>
      <c r="B13" s="18"/>
      <c r="C13" s="18"/>
      <c r="D13" s="23"/>
      <c r="E13" s="23"/>
      <c r="F13" s="20" t="s">
        <v>21</v>
      </c>
      <c r="G13" s="20"/>
      <c r="H13" s="20"/>
      <c r="I13" s="20"/>
      <c r="J13" s="24" t="s">
        <v>22</v>
      </c>
      <c r="K13" s="24" t="s">
        <v>23</v>
      </c>
      <c r="L13" s="24" t="s">
        <v>24</v>
      </c>
      <c r="M13" s="24" t="s">
        <v>25</v>
      </c>
      <c r="N13" s="24" t="s">
        <v>26</v>
      </c>
      <c r="O13" s="24" t="s">
        <v>27</v>
      </c>
      <c r="P13" s="24" t="s">
        <v>28</v>
      </c>
      <c r="Q13" s="24" t="s">
        <v>29</v>
      </c>
      <c r="R13" s="24" t="s">
        <v>30</v>
      </c>
      <c r="S13" s="24" t="s">
        <v>31</v>
      </c>
      <c r="T13" s="24" t="s">
        <v>32</v>
      </c>
      <c r="U13" s="24" t="s">
        <v>33</v>
      </c>
      <c r="V13" s="25" t="s">
        <v>34</v>
      </c>
      <c r="W13" s="25" t="s">
        <v>35</v>
      </c>
      <c r="X13" s="26" t="s">
        <v>21</v>
      </c>
      <c r="Y13" s="20"/>
    </row>
    <row r="14" customFormat="false" ht="18" hidden="false" customHeight="true" outlineLevel="0" collapsed="false">
      <c r="A14" s="18"/>
      <c r="B14" s="27"/>
      <c r="C14" s="19"/>
      <c r="D14" s="28" t="s">
        <v>36</v>
      </c>
      <c r="E14" s="29"/>
      <c r="F14" s="20" t="s">
        <v>37</v>
      </c>
      <c r="G14" s="20"/>
      <c r="H14" s="20"/>
      <c r="I14" s="20"/>
      <c r="J14" s="30" t="n">
        <f aca="false">SUM(J18:J167)</f>
        <v>0</v>
      </c>
      <c r="K14" s="30" t="n">
        <f aca="false">SUM(K18:K167)</f>
        <v>0</v>
      </c>
      <c r="L14" s="30" t="n">
        <f aca="false">SUM(L18:L167)</f>
        <v>0</v>
      </c>
      <c r="M14" s="30" t="n">
        <f aca="false">SUM(M18:M167)</f>
        <v>0</v>
      </c>
      <c r="N14" s="30" t="n">
        <f aca="false">SUM(N18:N167)</f>
        <v>0</v>
      </c>
      <c r="O14" s="30" t="n">
        <f aca="false">SUM(O18:O167)</f>
        <v>0</v>
      </c>
      <c r="P14" s="30" t="n">
        <f aca="false">SUM(P18:P167)</f>
        <v>0</v>
      </c>
      <c r="Q14" s="30" t="n">
        <f aca="false">SUM(Q18:Q167)</f>
        <v>0</v>
      </c>
      <c r="R14" s="30" t="n">
        <f aca="false">SUM(R18:R167)</f>
        <v>0</v>
      </c>
      <c r="S14" s="30" t="n">
        <f aca="false">SUM(S18:S167)</f>
        <v>0</v>
      </c>
      <c r="T14" s="30" t="n">
        <f aca="false">SUM(T18:T167)</f>
        <v>0</v>
      </c>
      <c r="U14" s="30" t="n">
        <f aca="false">SUM(U18:U167)</f>
        <v>0</v>
      </c>
      <c r="V14" s="31" t="n">
        <f aca="false">SUM(V18:V167)</f>
        <v>0</v>
      </c>
      <c r="W14" s="31" t="n">
        <f aca="false">SUM(W18:W167)</f>
        <v>0</v>
      </c>
      <c r="X14" s="31" t="n">
        <f aca="false">SUM(X18:X167)</f>
        <v>0</v>
      </c>
      <c r="Y14" s="32" t="n">
        <f aca="false">SUM(J14:X14)</f>
        <v>0</v>
      </c>
    </row>
    <row r="15" customFormat="false" ht="18" hidden="false" customHeight="true" outlineLevel="0" collapsed="false">
      <c r="A15" s="33"/>
      <c r="B15" s="33"/>
      <c r="C15" s="23"/>
      <c r="D15" s="28"/>
      <c r="E15" s="29"/>
      <c r="F15" s="20" t="s">
        <v>38</v>
      </c>
      <c r="G15" s="20"/>
      <c r="H15" s="20"/>
      <c r="I15" s="20"/>
      <c r="J15" s="30" t="n">
        <f aca="false">COUNTA(J18:J167)</f>
        <v>0</v>
      </c>
      <c r="K15" s="30" t="n">
        <f aca="false">COUNTA(K18:K167)</f>
        <v>0</v>
      </c>
      <c r="L15" s="30" t="n">
        <f aca="false">COUNTA(L18:L167)</f>
        <v>0</v>
      </c>
      <c r="M15" s="30" t="n">
        <f aca="false">COUNTA(M18:M167)</f>
        <v>0</v>
      </c>
      <c r="N15" s="30" t="n">
        <f aca="false">COUNTA(N18:N167)</f>
        <v>0</v>
      </c>
      <c r="O15" s="30" t="n">
        <f aca="false">COUNTA(O18:O167)</f>
        <v>0</v>
      </c>
      <c r="P15" s="30" t="n">
        <f aca="false">COUNTA(P18:P167)</f>
        <v>0</v>
      </c>
      <c r="Q15" s="30" t="n">
        <f aca="false">COUNTA(Q18:Q167)</f>
        <v>0</v>
      </c>
      <c r="R15" s="30" t="n">
        <f aca="false">COUNTA(R18:R167)</f>
        <v>0</v>
      </c>
      <c r="S15" s="30" t="n">
        <f aca="false">COUNTA(S18:S167)</f>
        <v>0</v>
      </c>
      <c r="T15" s="30" t="n">
        <f aca="false">COUNTA(T18:T167)</f>
        <v>0</v>
      </c>
      <c r="U15" s="30" t="n">
        <f aca="false">COUNTA(U18:U167)</f>
        <v>0</v>
      </c>
      <c r="V15" s="31" t="n">
        <f aca="false">COUNTA(V18:V167)</f>
        <v>0</v>
      </c>
      <c r="W15" s="31" t="n">
        <f aca="false">COUNTA(W18:W167)</f>
        <v>0</v>
      </c>
      <c r="X15" s="31" t="n">
        <f aca="false">COUNTA(X18:X167)</f>
        <v>0</v>
      </c>
      <c r="Y15" s="32" t="n">
        <f aca="false">SUM(J15:X15)</f>
        <v>0</v>
      </c>
    </row>
    <row r="16" customFormat="false" ht="18" hidden="false" customHeight="true" outlineLevel="0" collapsed="false">
      <c r="A16" s="20" t="s">
        <v>39</v>
      </c>
      <c r="B16" s="20" t="s">
        <v>40</v>
      </c>
      <c r="C16" s="20"/>
      <c r="D16" s="20" t="s">
        <v>41</v>
      </c>
      <c r="E16" s="20"/>
      <c r="F16" s="20" t="s">
        <v>42</v>
      </c>
      <c r="G16" s="20"/>
      <c r="H16" s="20"/>
      <c r="I16" s="20"/>
      <c r="J16" s="34"/>
      <c r="K16" s="34"/>
      <c r="L16" s="34"/>
      <c r="M16" s="34"/>
      <c r="N16" s="34"/>
      <c r="O16" s="34"/>
      <c r="P16" s="34"/>
      <c r="Q16" s="34"/>
      <c r="R16" s="34"/>
      <c r="S16" s="34"/>
      <c r="T16" s="34"/>
      <c r="U16" s="34"/>
      <c r="V16" s="34"/>
      <c r="W16" s="34"/>
      <c r="X16" s="34"/>
      <c r="Y16" s="34"/>
    </row>
    <row r="17" customFormat="false" ht="18" hidden="false" customHeight="true" outlineLevel="0" collapsed="false">
      <c r="A17" s="20"/>
      <c r="B17" s="35" t="s">
        <v>43</v>
      </c>
      <c r="C17" s="36"/>
      <c r="D17" s="20" t="s">
        <v>44</v>
      </c>
      <c r="E17" s="20"/>
      <c r="F17" s="20" t="s">
        <v>45</v>
      </c>
      <c r="G17" s="20"/>
      <c r="H17" s="20"/>
      <c r="I17" s="20"/>
      <c r="J17" s="34"/>
      <c r="K17" s="34"/>
      <c r="L17" s="34"/>
      <c r="M17" s="34"/>
      <c r="N17" s="34"/>
      <c r="O17" s="34"/>
      <c r="P17" s="34"/>
      <c r="Q17" s="34"/>
      <c r="R17" s="34"/>
      <c r="S17" s="34"/>
      <c r="T17" s="34"/>
      <c r="U17" s="34"/>
      <c r="V17" s="34"/>
      <c r="W17" s="34"/>
      <c r="X17" s="34"/>
      <c r="Y17" s="34"/>
    </row>
    <row r="18" customFormat="false" ht="18" hidden="false" customHeight="true" outlineLevel="0" collapsed="false">
      <c r="A18" s="3"/>
      <c r="B18" s="37"/>
      <c r="C18" s="4"/>
      <c r="D18" s="3"/>
      <c r="E18" s="38"/>
      <c r="F18" s="3"/>
      <c r="G18" s="39"/>
      <c r="H18" s="4"/>
      <c r="I18" s="39"/>
      <c r="J18" s="40"/>
      <c r="K18" s="40"/>
      <c r="L18" s="40"/>
      <c r="M18" s="40"/>
      <c r="N18" s="40"/>
      <c r="O18" s="40"/>
      <c r="P18" s="40"/>
      <c r="Q18" s="40"/>
      <c r="R18" s="40"/>
      <c r="S18" s="40"/>
      <c r="T18" s="40"/>
      <c r="U18" s="40"/>
      <c r="V18" s="40"/>
      <c r="W18" s="40"/>
      <c r="X18" s="40"/>
      <c r="Y18" s="41" t="n">
        <f aca="false">SUM(J18:X18)</f>
        <v>0</v>
      </c>
    </row>
    <row r="19" customFormat="false" ht="18" hidden="false" customHeight="true" outlineLevel="0" collapsed="false">
      <c r="A19" s="3"/>
      <c r="B19" s="37"/>
      <c r="C19" s="4"/>
      <c r="D19" s="3"/>
      <c r="E19" s="38"/>
      <c r="F19" s="3"/>
      <c r="G19" s="39"/>
      <c r="H19" s="4"/>
      <c r="I19" s="39"/>
      <c r="J19" s="40"/>
      <c r="K19" s="40"/>
      <c r="L19" s="40"/>
      <c r="M19" s="40"/>
      <c r="N19" s="40"/>
      <c r="O19" s="40"/>
      <c r="P19" s="40"/>
      <c r="Q19" s="40"/>
      <c r="R19" s="40"/>
      <c r="S19" s="40"/>
      <c r="T19" s="40"/>
      <c r="U19" s="40"/>
      <c r="V19" s="40"/>
      <c r="W19" s="40"/>
      <c r="X19" s="40"/>
      <c r="Y19" s="41" t="n">
        <f aca="false">SUM(J19:X19)</f>
        <v>0</v>
      </c>
    </row>
    <row r="20" customFormat="false" ht="18" hidden="false" customHeight="true" outlineLevel="0" collapsed="false">
      <c r="A20" s="3"/>
      <c r="B20" s="37"/>
      <c r="C20" s="4" t="n">
        <f aca="false">IF(B20&lt;$B$169,1,2)</f>
        <v>2</v>
      </c>
      <c r="D20" s="3"/>
      <c r="E20" s="38" t="str">
        <f aca="false">IF(D20="常用","1",IF(D20="役員","2","3"))</f>
        <v>3</v>
      </c>
      <c r="F20" s="3"/>
      <c r="G20" s="39" t="str">
        <f aca="false">IF(F20="あり","10","20")</f>
        <v>20</v>
      </c>
      <c r="H20" s="4" t="n">
        <f aca="false">E20+G20</f>
        <v>23</v>
      </c>
      <c r="I20" s="39" t="n">
        <f aca="false">C20+G20</f>
        <v>22</v>
      </c>
      <c r="J20" s="40"/>
      <c r="K20" s="40"/>
      <c r="L20" s="40"/>
      <c r="M20" s="40"/>
      <c r="N20" s="40"/>
      <c r="O20" s="40"/>
      <c r="P20" s="40"/>
      <c r="Q20" s="40"/>
      <c r="R20" s="40"/>
      <c r="S20" s="40"/>
      <c r="T20" s="40"/>
      <c r="U20" s="40"/>
      <c r="V20" s="40"/>
      <c r="W20" s="40"/>
      <c r="X20" s="40"/>
      <c r="Y20" s="41" t="n">
        <f aca="false">SUM(J20:X20)</f>
        <v>0</v>
      </c>
    </row>
    <row r="21" customFormat="false" ht="18" hidden="false" customHeight="true" outlineLevel="0" collapsed="false">
      <c r="A21" s="3"/>
      <c r="B21" s="37"/>
      <c r="C21" s="4" t="n">
        <f aca="false">IF(B21&lt;$B$169,1,2)</f>
        <v>2</v>
      </c>
      <c r="D21" s="3"/>
      <c r="E21" s="38" t="str">
        <f aca="false">IF(D21="常用","1",IF(D21="役員","2","3"))</f>
        <v>3</v>
      </c>
      <c r="F21" s="3"/>
      <c r="G21" s="39" t="str">
        <f aca="false">IF(F21="あり","10","20")</f>
        <v>20</v>
      </c>
      <c r="H21" s="4" t="n">
        <f aca="false">E21+G21</f>
        <v>23</v>
      </c>
      <c r="I21" s="39" t="n">
        <f aca="false">C21+G21</f>
        <v>22</v>
      </c>
      <c r="J21" s="40"/>
      <c r="K21" s="40"/>
      <c r="L21" s="40"/>
      <c r="M21" s="40"/>
      <c r="N21" s="40"/>
      <c r="O21" s="40"/>
      <c r="P21" s="40"/>
      <c r="Q21" s="40"/>
      <c r="R21" s="40"/>
      <c r="S21" s="40"/>
      <c r="T21" s="40"/>
      <c r="U21" s="40"/>
      <c r="V21" s="40"/>
      <c r="W21" s="40"/>
      <c r="X21" s="40"/>
      <c r="Y21" s="41" t="n">
        <f aca="false">SUM(J21:X21)</f>
        <v>0</v>
      </c>
    </row>
    <row r="22" customFormat="false" ht="18" hidden="false" customHeight="true" outlineLevel="0" collapsed="false">
      <c r="A22" s="3"/>
      <c r="B22" s="37"/>
      <c r="C22" s="4" t="n">
        <f aca="false">IF(B22&lt;$B$169,1,2)</f>
        <v>2</v>
      </c>
      <c r="D22" s="3"/>
      <c r="E22" s="38" t="str">
        <f aca="false">IF(D22="常用","1",IF(D22="役員","2","3"))</f>
        <v>3</v>
      </c>
      <c r="F22" s="3"/>
      <c r="G22" s="39" t="str">
        <f aca="false">IF(F22="あり","10","20")</f>
        <v>20</v>
      </c>
      <c r="H22" s="4" t="n">
        <f aca="false">E22+G22</f>
        <v>23</v>
      </c>
      <c r="I22" s="39" t="n">
        <f aca="false">C22+G22</f>
        <v>22</v>
      </c>
      <c r="J22" s="40"/>
      <c r="K22" s="40"/>
      <c r="L22" s="40"/>
      <c r="M22" s="40"/>
      <c r="N22" s="40"/>
      <c r="O22" s="40"/>
      <c r="P22" s="40"/>
      <c r="Q22" s="40"/>
      <c r="R22" s="40"/>
      <c r="S22" s="40"/>
      <c r="T22" s="40"/>
      <c r="U22" s="40"/>
      <c r="V22" s="40"/>
      <c r="W22" s="40"/>
      <c r="X22" s="40"/>
      <c r="Y22" s="41" t="n">
        <f aca="false">SUM(J22:X22)</f>
        <v>0</v>
      </c>
    </row>
    <row r="23" customFormat="false" ht="18" hidden="false" customHeight="true" outlineLevel="0" collapsed="false">
      <c r="A23" s="3"/>
      <c r="B23" s="37"/>
      <c r="C23" s="4" t="n">
        <f aca="false">IF(B23&lt;$B$169,1,2)</f>
        <v>2</v>
      </c>
      <c r="D23" s="3"/>
      <c r="E23" s="38" t="str">
        <f aca="false">IF(D23="常用","1",IF(D23="役員","2","3"))</f>
        <v>3</v>
      </c>
      <c r="F23" s="3"/>
      <c r="G23" s="39" t="str">
        <f aca="false">IF(F23="あり","10","20")</f>
        <v>20</v>
      </c>
      <c r="H23" s="4" t="n">
        <f aca="false">E23+G23</f>
        <v>23</v>
      </c>
      <c r="I23" s="39" t="n">
        <f aca="false">C23+G23</f>
        <v>22</v>
      </c>
      <c r="J23" s="40"/>
      <c r="K23" s="40"/>
      <c r="L23" s="40"/>
      <c r="M23" s="40"/>
      <c r="N23" s="40"/>
      <c r="O23" s="40"/>
      <c r="P23" s="40"/>
      <c r="Q23" s="40"/>
      <c r="R23" s="40"/>
      <c r="S23" s="40"/>
      <c r="T23" s="40"/>
      <c r="U23" s="40"/>
      <c r="V23" s="40"/>
      <c r="W23" s="40"/>
      <c r="X23" s="40"/>
      <c r="Y23" s="41" t="n">
        <f aca="false">SUM(J23:X23)</f>
        <v>0</v>
      </c>
    </row>
    <row r="24" customFormat="false" ht="18" hidden="false" customHeight="true" outlineLevel="0" collapsed="false">
      <c r="A24" s="3"/>
      <c r="B24" s="37"/>
      <c r="C24" s="4" t="n">
        <f aca="false">IF(B24&lt;$B$169,1,2)</f>
        <v>2</v>
      </c>
      <c r="D24" s="3"/>
      <c r="E24" s="38" t="str">
        <f aca="false">IF(D24="常用","1",IF(D24="役員","2","3"))</f>
        <v>3</v>
      </c>
      <c r="F24" s="3"/>
      <c r="G24" s="39" t="str">
        <f aca="false">IF(F24="あり","10","20")</f>
        <v>20</v>
      </c>
      <c r="H24" s="4" t="n">
        <f aca="false">E24+G24</f>
        <v>23</v>
      </c>
      <c r="I24" s="39" t="n">
        <f aca="false">C24+G24</f>
        <v>22</v>
      </c>
      <c r="J24" s="40"/>
      <c r="K24" s="40"/>
      <c r="L24" s="40"/>
      <c r="M24" s="40"/>
      <c r="N24" s="40"/>
      <c r="O24" s="40"/>
      <c r="P24" s="40"/>
      <c r="Q24" s="40"/>
      <c r="R24" s="40"/>
      <c r="S24" s="40"/>
      <c r="T24" s="40"/>
      <c r="U24" s="40"/>
      <c r="V24" s="40"/>
      <c r="W24" s="40"/>
      <c r="X24" s="40"/>
      <c r="Y24" s="41" t="n">
        <f aca="false">SUM(J24:X24)</f>
        <v>0</v>
      </c>
    </row>
    <row r="25" customFormat="false" ht="18" hidden="false" customHeight="true" outlineLevel="0" collapsed="false">
      <c r="A25" s="3"/>
      <c r="B25" s="37"/>
      <c r="C25" s="4" t="n">
        <f aca="false">IF(B25&lt;$B$169,1,2)</f>
        <v>2</v>
      </c>
      <c r="D25" s="3"/>
      <c r="E25" s="38" t="str">
        <f aca="false">IF(D25="常用","1",IF(D25="役員","2","3"))</f>
        <v>3</v>
      </c>
      <c r="F25" s="3"/>
      <c r="G25" s="39" t="str">
        <f aca="false">IF(F25="あり","10","20")</f>
        <v>20</v>
      </c>
      <c r="H25" s="4" t="n">
        <f aca="false">E25+G25</f>
        <v>23</v>
      </c>
      <c r="I25" s="39" t="n">
        <f aca="false">C25+G25</f>
        <v>22</v>
      </c>
      <c r="J25" s="40"/>
      <c r="K25" s="40"/>
      <c r="L25" s="40"/>
      <c r="M25" s="40"/>
      <c r="N25" s="40"/>
      <c r="O25" s="40"/>
      <c r="P25" s="40"/>
      <c r="Q25" s="40"/>
      <c r="R25" s="40"/>
      <c r="S25" s="40"/>
      <c r="T25" s="40"/>
      <c r="U25" s="40"/>
      <c r="V25" s="40"/>
      <c r="W25" s="40"/>
      <c r="X25" s="40"/>
      <c r="Y25" s="41" t="n">
        <f aca="false">SUM(J25:X25)</f>
        <v>0</v>
      </c>
    </row>
    <row r="26" customFormat="false" ht="18" hidden="false" customHeight="true" outlineLevel="0" collapsed="false">
      <c r="A26" s="3"/>
      <c r="B26" s="37"/>
      <c r="C26" s="4" t="n">
        <f aca="false">IF(B26&lt;$B$169,1,2)</f>
        <v>2</v>
      </c>
      <c r="D26" s="3"/>
      <c r="E26" s="38" t="str">
        <f aca="false">IF(D26="常用","1",IF(D26="役員","2","3"))</f>
        <v>3</v>
      </c>
      <c r="F26" s="3"/>
      <c r="G26" s="39" t="str">
        <f aca="false">IF(F26="あり","10","20")</f>
        <v>20</v>
      </c>
      <c r="H26" s="4" t="n">
        <f aca="false">E26+G26</f>
        <v>23</v>
      </c>
      <c r="I26" s="39" t="n">
        <f aca="false">C26+G26</f>
        <v>22</v>
      </c>
      <c r="J26" s="40"/>
      <c r="K26" s="40"/>
      <c r="L26" s="40"/>
      <c r="M26" s="40"/>
      <c r="N26" s="40"/>
      <c r="O26" s="40"/>
      <c r="P26" s="40"/>
      <c r="Q26" s="40"/>
      <c r="R26" s="40"/>
      <c r="S26" s="40"/>
      <c r="T26" s="40"/>
      <c r="U26" s="40"/>
      <c r="V26" s="40"/>
      <c r="W26" s="40"/>
      <c r="X26" s="40"/>
      <c r="Y26" s="41" t="n">
        <f aca="false">SUM(J26:X26)</f>
        <v>0</v>
      </c>
    </row>
    <row r="27" customFormat="false" ht="18" hidden="false" customHeight="true" outlineLevel="0" collapsed="false">
      <c r="A27" s="3"/>
      <c r="B27" s="37"/>
      <c r="C27" s="4" t="n">
        <f aca="false">IF(B27&lt;$B$169,1,2)</f>
        <v>2</v>
      </c>
      <c r="D27" s="3"/>
      <c r="E27" s="38" t="str">
        <f aca="false">IF(D27="常用","1",IF(D27="役員","2","3"))</f>
        <v>3</v>
      </c>
      <c r="F27" s="3"/>
      <c r="G27" s="39" t="str">
        <f aca="false">IF(F27="あり","10","20")</f>
        <v>20</v>
      </c>
      <c r="H27" s="4" t="n">
        <f aca="false">E27+G27</f>
        <v>23</v>
      </c>
      <c r="I27" s="39" t="n">
        <f aca="false">C27+G27</f>
        <v>22</v>
      </c>
      <c r="J27" s="40"/>
      <c r="K27" s="40"/>
      <c r="L27" s="40"/>
      <c r="M27" s="40"/>
      <c r="N27" s="40"/>
      <c r="O27" s="40"/>
      <c r="P27" s="40"/>
      <c r="Q27" s="40"/>
      <c r="R27" s="40"/>
      <c r="S27" s="40"/>
      <c r="T27" s="40"/>
      <c r="U27" s="40"/>
      <c r="V27" s="40"/>
      <c r="W27" s="40"/>
      <c r="X27" s="40"/>
      <c r="Y27" s="41" t="n">
        <f aca="false">SUM(J27:X27)</f>
        <v>0</v>
      </c>
    </row>
    <row r="28" customFormat="false" ht="18" hidden="false" customHeight="true" outlineLevel="0" collapsed="false">
      <c r="A28" s="3"/>
      <c r="B28" s="37"/>
      <c r="C28" s="4" t="n">
        <f aca="false">IF(B28&lt;$B$169,1,2)</f>
        <v>2</v>
      </c>
      <c r="D28" s="3"/>
      <c r="E28" s="38" t="str">
        <f aca="false">IF(D28="常用","1",IF(D28="役員","2","3"))</f>
        <v>3</v>
      </c>
      <c r="F28" s="3"/>
      <c r="G28" s="39" t="str">
        <f aca="false">IF(F28="あり","10","20")</f>
        <v>20</v>
      </c>
      <c r="H28" s="4" t="n">
        <f aca="false">E28+G28</f>
        <v>23</v>
      </c>
      <c r="I28" s="39" t="n">
        <f aca="false">C28+G28</f>
        <v>22</v>
      </c>
      <c r="J28" s="40"/>
      <c r="K28" s="40"/>
      <c r="L28" s="40"/>
      <c r="M28" s="40"/>
      <c r="N28" s="40"/>
      <c r="O28" s="40"/>
      <c r="P28" s="40"/>
      <c r="Q28" s="40"/>
      <c r="R28" s="40"/>
      <c r="S28" s="40"/>
      <c r="T28" s="40"/>
      <c r="U28" s="40"/>
      <c r="V28" s="40"/>
      <c r="W28" s="40"/>
      <c r="X28" s="40"/>
      <c r="Y28" s="41" t="n">
        <f aca="false">SUM(J28:X28)</f>
        <v>0</v>
      </c>
    </row>
    <row r="29" customFormat="false" ht="18" hidden="false" customHeight="true" outlineLevel="0" collapsed="false">
      <c r="A29" s="3"/>
      <c r="B29" s="37"/>
      <c r="C29" s="4" t="n">
        <f aca="false">IF(B29&lt;$B$169,1,2)</f>
        <v>2</v>
      </c>
      <c r="D29" s="3"/>
      <c r="E29" s="38" t="str">
        <f aca="false">IF(D29="常用","1",IF(D29="役員","2","3"))</f>
        <v>3</v>
      </c>
      <c r="F29" s="3"/>
      <c r="G29" s="39" t="str">
        <f aca="false">IF(F29="あり","10","20")</f>
        <v>20</v>
      </c>
      <c r="H29" s="4" t="n">
        <f aca="false">E29+G29</f>
        <v>23</v>
      </c>
      <c r="I29" s="39" t="n">
        <f aca="false">C29+G29</f>
        <v>22</v>
      </c>
      <c r="J29" s="40"/>
      <c r="K29" s="40"/>
      <c r="L29" s="40"/>
      <c r="M29" s="40"/>
      <c r="N29" s="40"/>
      <c r="O29" s="40"/>
      <c r="P29" s="40"/>
      <c r="Q29" s="40"/>
      <c r="R29" s="40"/>
      <c r="S29" s="40"/>
      <c r="T29" s="40"/>
      <c r="U29" s="40"/>
      <c r="V29" s="40"/>
      <c r="W29" s="40"/>
      <c r="X29" s="40"/>
      <c r="Y29" s="41" t="n">
        <f aca="false">SUM(J29:X29)</f>
        <v>0</v>
      </c>
    </row>
    <row r="30" customFormat="false" ht="18" hidden="false" customHeight="true" outlineLevel="0" collapsed="false">
      <c r="A30" s="3"/>
      <c r="B30" s="37"/>
      <c r="C30" s="4" t="n">
        <f aca="false">IF(B30&lt;$B$169,1,2)</f>
        <v>2</v>
      </c>
      <c r="D30" s="3"/>
      <c r="E30" s="38" t="str">
        <f aca="false">IF(D30="常用","1",IF(D30="役員","2","3"))</f>
        <v>3</v>
      </c>
      <c r="F30" s="3"/>
      <c r="G30" s="39" t="str">
        <f aca="false">IF(F30="あり","10","20")</f>
        <v>20</v>
      </c>
      <c r="H30" s="4" t="n">
        <f aca="false">E30+G30</f>
        <v>23</v>
      </c>
      <c r="I30" s="39" t="n">
        <f aca="false">C30+G30</f>
        <v>22</v>
      </c>
      <c r="J30" s="40"/>
      <c r="K30" s="40"/>
      <c r="L30" s="40"/>
      <c r="M30" s="40"/>
      <c r="N30" s="40"/>
      <c r="O30" s="40"/>
      <c r="P30" s="40"/>
      <c r="Q30" s="40"/>
      <c r="R30" s="40"/>
      <c r="S30" s="40"/>
      <c r="T30" s="40"/>
      <c r="U30" s="40"/>
      <c r="V30" s="40"/>
      <c r="W30" s="40"/>
      <c r="X30" s="40"/>
      <c r="Y30" s="41" t="n">
        <f aca="false">SUM(J30:X30)</f>
        <v>0</v>
      </c>
    </row>
    <row r="31" customFormat="false" ht="18" hidden="false" customHeight="true" outlineLevel="0" collapsed="false">
      <c r="A31" s="3"/>
      <c r="B31" s="37"/>
      <c r="C31" s="4" t="n">
        <f aca="false">IF(B31&lt;$B$169,1,2)</f>
        <v>2</v>
      </c>
      <c r="D31" s="3"/>
      <c r="E31" s="38" t="str">
        <f aca="false">IF(D31="常用","1",IF(D31="役員","2","3"))</f>
        <v>3</v>
      </c>
      <c r="F31" s="3"/>
      <c r="G31" s="39" t="str">
        <f aca="false">IF(F31="あり","10","20")</f>
        <v>20</v>
      </c>
      <c r="H31" s="4" t="n">
        <f aca="false">E31+G31</f>
        <v>23</v>
      </c>
      <c r="I31" s="39" t="n">
        <f aca="false">C31+G31</f>
        <v>22</v>
      </c>
      <c r="J31" s="40"/>
      <c r="K31" s="40"/>
      <c r="L31" s="40"/>
      <c r="M31" s="40"/>
      <c r="N31" s="40"/>
      <c r="O31" s="40"/>
      <c r="P31" s="40"/>
      <c r="Q31" s="40"/>
      <c r="R31" s="40"/>
      <c r="S31" s="40"/>
      <c r="T31" s="40"/>
      <c r="U31" s="40"/>
      <c r="V31" s="40"/>
      <c r="W31" s="40"/>
      <c r="X31" s="40"/>
      <c r="Y31" s="41" t="n">
        <f aca="false">SUM(J31:X31)</f>
        <v>0</v>
      </c>
    </row>
    <row r="32" customFormat="false" ht="18" hidden="false" customHeight="true" outlineLevel="0" collapsed="false">
      <c r="A32" s="3"/>
      <c r="B32" s="37"/>
      <c r="C32" s="4" t="n">
        <f aca="false">IF(B32&lt;$B$169,1,2)</f>
        <v>2</v>
      </c>
      <c r="D32" s="3"/>
      <c r="E32" s="38" t="str">
        <f aca="false">IF(D32="常用","1",IF(D32="役員","2","3"))</f>
        <v>3</v>
      </c>
      <c r="F32" s="3"/>
      <c r="G32" s="39" t="str">
        <f aca="false">IF(F32="あり","10","20")</f>
        <v>20</v>
      </c>
      <c r="H32" s="4" t="n">
        <f aca="false">E32+G32</f>
        <v>23</v>
      </c>
      <c r="I32" s="39" t="n">
        <f aca="false">C32+G32</f>
        <v>22</v>
      </c>
      <c r="J32" s="40"/>
      <c r="K32" s="40"/>
      <c r="L32" s="40"/>
      <c r="M32" s="40"/>
      <c r="N32" s="40"/>
      <c r="O32" s="40"/>
      <c r="P32" s="40"/>
      <c r="Q32" s="40"/>
      <c r="R32" s="40"/>
      <c r="S32" s="40"/>
      <c r="T32" s="40"/>
      <c r="U32" s="40"/>
      <c r="V32" s="40"/>
      <c r="W32" s="40"/>
      <c r="X32" s="40"/>
      <c r="Y32" s="41" t="n">
        <f aca="false">SUM(J32:X32)</f>
        <v>0</v>
      </c>
    </row>
    <row r="33" customFormat="false" ht="18" hidden="false" customHeight="true" outlineLevel="0" collapsed="false">
      <c r="A33" s="3"/>
      <c r="B33" s="37"/>
      <c r="C33" s="4" t="n">
        <f aca="false">IF(B33&lt;$B$169,1,2)</f>
        <v>2</v>
      </c>
      <c r="D33" s="3"/>
      <c r="E33" s="38" t="str">
        <f aca="false">IF(D33="常用","1",IF(D33="役員","2","3"))</f>
        <v>3</v>
      </c>
      <c r="F33" s="3"/>
      <c r="G33" s="39" t="str">
        <f aca="false">IF(F33="あり","10","20")</f>
        <v>20</v>
      </c>
      <c r="H33" s="4" t="n">
        <f aca="false">E33+G33</f>
        <v>23</v>
      </c>
      <c r="I33" s="39" t="n">
        <f aca="false">C33+G33</f>
        <v>22</v>
      </c>
      <c r="J33" s="40"/>
      <c r="K33" s="40"/>
      <c r="L33" s="40"/>
      <c r="M33" s="40"/>
      <c r="N33" s="40"/>
      <c r="O33" s="40"/>
      <c r="P33" s="40"/>
      <c r="Q33" s="40"/>
      <c r="R33" s="40"/>
      <c r="S33" s="40"/>
      <c r="T33" s="40"/>
      <c r="U33" s="40"/>
      <c r="V33" s="40"/>
      <c r="W33" s="40"/>
      <c r="X33" s="40"/>
      <c r="Y33" s="41" t="n">
        <f aca="false">SUM(J33:X33)</f>
        <v>0</v>
      </c>
    </row>
    <row r="34" customFormat="false" ht="18" hidden="false" customHeight="true" outlineLevel="0" collapsed="false">
      <c r="A34" s="3"/>
      <c r="B34" s="37"/>
      <c r="C34" s="4" t="n">
        <f aca="false">IF(B34&lt;$B$169,1,2)</f>
        <v>2</v>
      </c>
      <c r="D34" s="3"/>
      <c r="E34" s="38" t="str">
        <f aca="false">IF(D34="常用","1",IF(D34="役員","2","3"))</f>
        <v>3</v>
      </c>
      <c r="F34" s="3"/>
      <c r="G34" s="39" t="str">
        <f aca="false">IF(F34="あり","10","20")</f>
        <v>20</v>
      </c>
      <c r="H34" s="4" t="n">
        <f aca="false">E34+G34</f>
        <v>23</v>
      </c>
      <c r="I34" s="39" t="n">
        <f aca="false">C34+G34</f>
        <v>22</v>
      </c>
      <c r="J34" s="40"/>
      <c r="K34" s="40"/>
      <c r="L34" s="40"/>
      <c r="M34" s="40"/>
      <c r="N34" s="40"/>
      <c r="O34" s="40"/>
      <c r="P34" s="40"/>
      <c r="Q34" s="40"/>
      <c r="R34" s="40"/>
      <c r="S34" s="40"/>
      <c r="T34" s="40"/>
      <c r="U34" s="40"/>
      <c r="V34" s="40"/>
      <c r="W34" s="40"/>
      <c r="X34" s="40"/>
      <c r="Y34" s="41" t="n">
        <f aca="false">SUM(J34:X34)</f>
        <v>0</v>
      </c>
    </row>
    <row r="35" customFormat="false" ht="18" hidden="false" customHeight="true" outlineLevel="0" collapsed="false">
      <c r="A35" s="3"/>
      <c r="B35" s="37"/>
      <c r="C35" s="4" t="n">
        <f aca="false">IF(B35&lt;$B$169,1,2)</f>
        <v>2</v>
      </c>
      <c r="D35" s="3"/>
      <c r="E35" s="38" t="str">
        <f aca="false">IF(D35="常用","1",IF(D35="役員","2","3"))</f>
        <v>3</v>
      </c>
      <c r="F35" s="3"/>
      <c r="G35" s="39" t="str">
        <f aca="false">IF(F35="あり","10","20")</f>
        <v>20</v>
      </c>
      <c r="H35" s="4" t="n">
        <f aca="false">E35+G35</f>
        <v>23</v>
      </c>
      <c r="I35" s="39" t="n">
        <f aca="false">C35+G35</f>
        <v>22</v>
      </c>
      <c r="J35" s="40"/>
      <c r="K35" s="40"/>
      <c r="L35" s="40"/>
      <c r="M35" s="40"/>
      <c r="N35" s="40"/>
      <c r="O35" s="40"/>
      <c r="P35" s="40"/>
      <c r="Q35" s="40"/>
      <c r="R35" s="40"/>
      <c r="S35" s="40"/>
      <c r="T35" s="40"/>
      <c r="U35" s="40"/>
      <c r="V35" s="40"/>
      <c r="W35" s="40"/>
      <c r="X35" s="40"/>
      <c r="Y35" s="41" t="n">
        <f aca="false">SUM(J35:X35)</f>
        <v>0</v>
      </c>
    </row>
    <row r="36" customFormat="false" ht="18" hidden="false" customHeight="true" outlineLevel="0" collapsed="false">
      <c r="A36" s="3"/>
      <c r="B36" s="37"/>
      <c r="C36" s="4" t="n">
        <f aca="false">IF(B36&lt;$B$169,1,2)</f>
        <v>2</v>
      </c>
      <c r="D36" s="3"/>
      <c r="E36" s="38" t="str">
        <f aca="false">IF(D36="常用","1",IF(D36="役員","2","3"))</f>
        <v>3</v>
      </c>
      <c r="F36" s="3"/>
      <c r="G36" s="39" t="str">
        <f aca="false">IF(F36="あり","10","20")</f>
        <v>20</v>
      </c>
      <c r="H36" s="4" t="n">
        <f aca="false">E36+G36</f>
        <v>23</v>
      </c>
      <c r="I36" s="39" t="n">
        <f aca="false">C36+G36</f>
        <v>22</v>
      </c>
      <c r="J36" s="40"/>
      <c r="K36" s="40"/>
      <c r="L36" s="40"/>
      <c r="M36" s="40"/>
      <c r="N36" s="40"/>
      <c r="O36" s="40"/>
      <c r="P36" s="40"/>
      <c r="Q36" s="40"/>
      <c r="R36" s="40"/>
      <c r="S36" s="40"/>
      <c r="T36" s="40"/>
      <c r="U36" s="40"/>
      <c r="V36" s="40"/>
      <c r="W36" s="40"/>
      <c r="X36" s="40"/>
      <c r="Y36" s="41" t="n">
        <f aca="false">SUM(J36:X36)</f>
        <v>0</v>
      </c>
    </row>
    <row r="37" customFormat="false" ht="18" hidden="false" customHeight="true" outlineLevel="0" collapsed="false">
      <c r="A37" s="3"/>
      <c r="B37" s="37"/>
      <c r="C37" s="4" t="n">
        <f aca="false">IF(B37&lt;$B$169,1,2)</f>
        <v>2</v>
      </c>
      <c r="D37" s="3"/>
      <c r="E37" s="38" t="str">
        <f aca="false">IF(D37="常用","1",IF(D37="役員","2","3"))</f>
        <v>3</v>
      </c>
      <c r="F37" s="3"/>
      <c r="G37" s="39" t="str">
        <f aca="false">IF(F37="あり","10","20")</f>
        <v>20</v>
      </c>
      <c r="H37" s="4" t="n">
        <f aca="false">E37+G37</f>
        <v>23</v>
      </c>
      <c r="I37" s="39" t="n">
        <f aca="false">C37+G37</f>
        <v>22</v>
      </c>
      <c r="J37" s="40"/>
      <c r="K37" s="40"/>
      <c r="L37" s="40"/>
      <c r="M37" s="40"/>
      <c r="N37" s="40"/>
      <c r="O37" s="40"/>
      <c r="P37" s="40"/>
      <c r="Q37" s="40"/>
      <c r="R37" s="40"/>
      <c r="S37" s="40"/>
      <c r="T37" s="40"/>
      <c r="U37" s="40"/>
      <c r="V37" s="40"/>
      <c r="W37" s="40"/>
      <c r="X37" s="40"/>
      <c r="Y37" s="41" t="n">
        <f aca="false">SUM(J37:X37)</f>
        <v>0</v>
      </c>
    </row>
    <row r="38" customFormat="false" ht="18" hidden="false" customHeight="true" outlineLevel="0" collapsed="false">
      <c r="A38" s="3"/>
      <c r="B38" s="37"/>
      <c r="C38" s="4" t="n">
        <f aca="false">IF(B38&lt;$B$169,1,2)</f>
        <v>2</v>
      </c>
      <c r="D38" s="3"/>
      <c r="E38" s="38" t="str">
        <f aca="false">IF(D38="常用","1",IF(D38="役員","2","3"))</f>
        <v>3</v>
      </c>
      <c r="F38" s="3"/>
      <c r="G38" s="39" t="str">
        <f aca="false">IF(F38="あり","10","20")</f>
        <v>20</v>
      </c>
      <c r="H38" s="4" t="n">
        <f aca="false">E38+G38</f>
        <v>23</v>
      </c>
      <c r="I38" s="39" t="n">
        <f aca="false">C38+G38</f>
        <v>22</v>
      </c>
      <c r="J38" s="40"/>
      <c r="K38" s="40"/>
      <c r="L38" s="40"/>
      <c r="M38" s="40"/>
      <c r="N38" s="40"/>
      <c r="O38" s="40"/>
      <c r="P38" s="40"/>
      <c r="Q38" s="40"/>
      <c r="R38" s="40"/>
      <c r="S38" s="40"/>
      <c r="T38" s="40"/>
      <c r="U38" s="40"/>
      <c r="V38" s="40"/>
      <c r="W38" s="40"/>
      <c r="X38" s="40"/>
      <c r="Y38" s="41" t="n">
        <f aca="false">SUM(J38:X38)</f>
        <v>0</v>
      </c>
    </row>
    <row r="39" customFormat="false" ht="18" hidden="false" customHeight="true" outlineLevel="0" collapsed="false">
      <c r="A39" s="3"/>
      <c r="B39" s="37"/>
      <c r="C39" s="4" t="n">
        <f aca="false">IF(B39&lt;$B$169,1,2)</f>
        <v>2</v>
      </c>
      <c r="D39" s="3"/>
      <c r="E39" s="38" t="str">
        <f aca="false">IF(D39="常用","1",IF(D39="役員","2","3"))</f>
        <v>3</v>
      </c>
      <c r="F39" s="3"/>
      <c r="G39" s="39" t="str">
        <f aca="false">IF(F39="あり","10","20")</f>
        <v>20</v>
      </c>
      <c r="H39" s="4" t="n">
        <f aca="false">E39+G39</f>
        <v>23</v>
      </c>
      <c r="I39" s="39" t="n">
        <f aca="false">C39+G39</f>
        <v>22</v>
      </c>
      <c r="J39" s="40"/>
      <c r="K39" s="40"/>
      <c r="L39" s="40"/>
      <c r="M39" s="40"/>
      <c r="N39" s="40"/>
      <c r="O39" s="40"/>
      <c r="P39" s="40"/>
      <c r="Q39" s="40"/>
      <c r="R39" s="40"/>
      <c r="S39" s="40"/>
      <c r="T39" s="40"/>
      <c r="U39" s="40"/>
      <c r="V39" s="40"/>
      <c r="W39" s="40"/>
      <c r="X39" s="40"/>
      <c r="Y39" s="41" t="n">
        <f aca="false">SUM(J39:X39)</f>
        <v>0</v>
      </c>
    </row>
    <row r="40" customFormat="false" ht="18" hidden="false" customHeight="true" outlineLevel="0" collapsed="false">
      <c r="A40" s="3"/>
      <c r="B40" s="37"/>
      <c r="C40" s="4" t="n">
        <f aca="false">IF(B40&lt;$B$169,1,2)</f>
        <v>2</v>
      </c>
      <c r="D40" s="3"/>
      <c r="E40" s="38" t="str">
        <f aca="false">IF(D40="常用","1",IF(D40="役員","2","3"))</f>
        <v>3</v>
      </c>
      <c r="F40" s="3"/>
      <c r="G40" s="39" t="str">
        <f aca="false">IF(F40="あり","10","20")</f>
        <v>20</v>
      </c>
      <c r="H40" s="4" t="n">
        <f aca="false">E40+G40</f>
        <v>23</v>
      </c>
      <c r="I40" s="39" t="n">
        <f aca="false">C40+G40</f>
        <v>22</v>
      </c>
      <c r="J40" s="40"/>
      <c r="K40" s="40"/>
      <c r="L40" s="40"/>
      <c r="M40" s="40"/>
      <c r="N40" s="40"/>
      <c r="O40" s="40"/>
      <c r="P40" s="40"/>
      <c r="Q40" s="40"/>
      <c r="R40" s="40"/>
      <c r="S40" s="40"/>
      <c r="T40" s="40"/>
      <c r="U40" s="40"/>
      <c r="V40" s="40"/>
      <c r="W40" s="40"/>
      <c r="X40" s="40"/>
      <c r="Y40" s="41" t="n">
        <f aca="false">SUM(J40:X40)</f>
        <v>0</v>
      </c>
    </row>
    <row r="41" customFormat="false" ht="18" hidden="false" customHeight="true" outlineLevel="0" collapsed="false">
      <c r="A41" s="3"/>
      <c r="B41" s="37"/>
      <c r="C41" s="4"/>
      <c r="D41" s="3"/>
      <c r="E41" s="38"/>
      <c r="F41" s="3"/>
      <c r="G41" s="39" t="str">
        <f aca="false">IF(F41="あり","10","20")</f>
        <v>20</v>
      </c>
      <c r="H41" s="4" t="n">
        <f aca="false">E41+G41</f>
        <v>20</v>
      </c>
      <c r="I41" s="39" t="n">
        <f aca="false">C41+G41</f>
        <v>20</v>
      </c>
      <c r="J41" s="40"/>
      <c r="K41" s="40"/>
      <c r="L41" s="40"/>
      <c r="M41" s="40"/>
      <c r="N41" s="40"/>
      <c r="O41" s="40"/>
      <c r="P41" s="40"/>
      <c r="Q41" s="40"/>
      <c r="R41" s="40"/>
      <c r="S41" s="40"/>
      <c r="T41" s="40"/>
      <c r="U41" s="40"/>
      <c r="V41" s="40"/>
      <c r="W41" s="40"/>
      <c r="X41" s="40"/>
      <c r="Y41" s="41" t="n">
        <f aca="false">SUM(J41:X41)</f>
        <v>0</v>
      </c>
    </row>
    <row r="42" customFormat="false" ht="18" hidden="false" customHeight="true" outlineLevel="0" collapsed="false">
      <c r="A42" s="3"/>
      <c r="B42" s="37"/>
      <c r="C42" s="4"/>
      <c r="D42" s="3"/>
      <c r="E42" s="38"/>
      <c r="F42" s="3"/>
      <c r="G42" s="39" t="str">
        <f aca="false">IF(F42="あり","10","20")</f>
        <v>20</v>
      </c>
      <c r="H42" s="4" t="n">
        <f aca="false">E42+G42</f>
        <v>20</v>
      </c>
      <c r="I42" s="39" t="n">
        <f aca="false">C42+G42</f>
        <v>20</v>
      </c>
      <c r="J42" s="40"/>
      <c r="K42" s="40"/>
      <c r="L42" s="40"/>
      <c r="M42" s="40"/>
      <c r="N42" s="40"/>
      <c r="O42" s="40"/>
      <c r="P42" s="40"/>
      <c r="Q42" s="40"/>
      <c r="R42" s="40"/>
      <c r="S42" s="40"/>
      <c r="T42" s="40"/>
      <c r="U42" s="40"/>
      <c r="V42" s="40"/>
      <c r="W42" s="40"/>
      <c r="X42" s="40"/>
      <c r="Y42" s="41" t="n">
        <f aca="false">SUM(J42:X42)</f>
        <v>0</v>
      </c>
    </row>
    <row r="43" customFormat="false" ht="18" hidden="false" customHeight="true" outlineLevel="0" collapsed="false">
      <c r="A43" s="3"/>
      <c r="B43" s="37"/>
      <c r="C43" s="4" t="n">
        <f aca="false">IF(B43&lt;$B$169,1,2)</f>
        <v>2</v>
      </c>
      <c r="D43" s="3"/>
      <c r="E43" s="38" t="str">
        <f aca="false">IF(D43="常用","1",IF(D43="役員","2","3"))</f>
        <v>3</v>
      </c>
      <c r="F43" s="3"/>
      <c r="G43" s="39" t="str">
        <f aca="false">IF(F43="あり","10","20")</f>
        <v>20</v>
      </c>
      <c r="H43" s="4" t="n">
        <f aca="false">E43+G43</f>
        <v>23</v>
      </c>
      <c r="I43" s="39" t="n">
        <f aca="false">C43+G43</f>
        <v>22</v>
      </c>
      <c r="J43" s="40"/>
      <c r="K43" s="40"/>
      <c r="L43" s="40"/>
      <c r="M43" s="40"/>
      <c r="N43" s="40"/>
      <c r="O43" s="40"/>
      <c r="P43" s="40"/>
      <c r="Q43" s="40"/>
      <c r="R43" s="40"/>
      <c r="S43" s="40"/>
      <c r="T43" s="40"/>
      <c r="U43" s="40"/>
      <c r="V43" s="40"/>
      <c r="W43" s="40"/>
      <c r="X43" s="40"/>
      <c r="Y43" s="41" t="n">
        <f aca="false">SUM(J43:X43)</f>
        <v>0</v>
      </c>
    </row>
    <row r="44" customFormat="false" ht="18" hidden="false" customHeight="true" outlineLevel="0" collapsed="false">
      <c r="A44" s="3"/>
      <c r="B44" s="37"/>
      <c r="C44" s="4" t="n">
        <f aca="false">IF(B44&lt;$B$169,1,2)</f>
        <v>2</v>
      </c>
      <c r="D44" s="3"/>
      <c r="E44" s="38" t="str">
        <f aca="false">IF(D44="常用","1",IF(D44="役員","2","3"))</f>
        <v>3</v>
      </c>
      <c r="F44" s="3"/>
      <c r="G44" s="39" t="str">
        <f aca="false">IF(F44="あり","10","20")</f>
        <v>20</v>
      </c>
      <c r="H44" s="4" t="n">
        <f aca="false">E44+G44</f>
        <v>23</v>
      </c>
      <c r="I44" s="39" t="n">
        <f aca="false">C44+G44</f>
        <v>22</v>
      </c>
      <c r="J44" s="40"/>
      <c r="K44" s="40"/>
      <c r="L44" s="40"/>
      <c r="M44" s="40"/>
      <c r="N44" s="40"/>
      <c r="O44" s="40"/>
      <c r="P44" s="40"/>
      <c r="Q44" s="40"/>
      <c r="R44" s="40"/>
      <c r="S44" s="40"/>
      <c r="T44" s="40"/>
      <c r="U44" s="40"/>
      <c r="V44" s="40"/>
      <c r="W44" s="40"/>
      <c r="X44" s="40"/>
      <c r="Y44" s="41" t="n">
        <f aca="false">SUM(J44:X44)</f>
        <v>0</v>
      </c>
    </row>
    <row r="45" customFormat="false" ht="18" hidden="false" customHeight="true" outlineLevel="0" collapsed="false">
      <c r="A45" s="3"/>
      <c r="B45" s="37"/>
      <c r="C45" s="4" t="n">
        <f aca="false">IF(B45&lt;$B$169,1,2)</f>
        <v>2</v>
      </c>
      <c r="D45" s="3"/>
      <c r="E45" s="38" t="str">
        <f aca="false">IF(D45="常用","1",IF(D45="役員","2","3"))</f>
        <v>3</v>
      </c>
      <c r="F45" s="3"/>
      <c r="G45" s="39" t="str">
        <f aca="false">IF(F45="あり","10","20")</f>
        <v>20</v>
      </c>
      <c r="H45" s="4" t="n">
        <f aca="false">E45+G45</f>
        <v>23</v>
      </c>
      <c r="I45" s="39" t="n">
        <f aca="false">C45+G45</f>
        <v>22</v>
      </c>
      <c r="J45" s="40"/>
      <c r="K45" s="40"/>
      <c r="L45" s="40"/>
      <c r="M45" s="40"/>
      <c r="N45" s="40"/>
      <c r="O45" s="40"/>
      <c r="P45" s="40"/>
      <c r="Q45" s="40"/>
      <c r="R45" s="40"/>
      <c r="S45" s="40"/>
      <c r="T45" s="40"/>
      <c r="U45" s="40"/>
      <c r="V45" s="40"/>
      <c r="W45" s="40"/>
      <c r="X45" s="40"/>
      <c r="Y45" s="41" t="n">
        <f aca="false">SUM(J45:X45)</f>
        <v>0</v>
      </c>
    </row>
    <row r="46" customFormat="false" ht="18" hidden="false" customHeight="true" outlineLevel="0" collapsed="false">
      <c r="A46" s="3"/>
      <c r="B46" s="37"/>
      <c r="C46" s="4" t="n">
        <f aca="false">IF(B46&lt;$B$169,1,2)</f>
        <v>2</v>
      </c>
      <c r="D46" s="3"/>
      <c r="E46" s="38" t="str">
        <f aca="false">IF(D46="常用","1",IF(D46="役員","2","3"))</f>
        <v>3</v>
      </c>
      <c r="F46" s="3"/>
      <c r="G46" s="39" t="str">
        <f aca="false">IF(F46="あり","10","20")</f>
        <v>20</v>
      </c>
      <c r="H46" s="4" t="n">
        <f aca="false">E46+G46</f>
        <v>23</v>
      </c>
      <c r="I46" s="39" t="n">
        <f aca="false">C46+G46</f>
        <v>22</v>
      </c>
      <c r="J46" s="40"/>
      <c r="K46" s="40"/>
      <c r="L46" s="40"/>
      <c r="M46" s="40"/>
      <c r="N46" s="40"/>
      <c r="O46" s="40"/>
      <c r="P46" s="40"/>
      <c r="Q46" s="40"/>
      <c r="R46" s="40"/>
      <c r="S46" s="40"/>
      <c r="T46" s="40"/>
      <c r="U46" s="40"/>
      <c r="V46" s="40"/>
      <c r="W46" s="40"/>
      <c r="X46" s="40"/>
      <c r="Y46" s="41" t="n">
        <f aca="false">SUM(J46:X46)</f>
        <v>0</v>
      </c>
    </row>
    <row r="47" customFormat="false" ht="18" hidden="false" customHeight="true" outlineLevel="0" collapsed="false">
      <c r="A47" s="3"/>
      <c r="B47" s="37"/>
      <c r="C47" s="4" t="n">
        <f aca="false">IF(B47&lt;$B$169,1,2)</f>
        <v>2</v>
      </c>
      <c r="D47" s="3"/>
      <c r="E47" s="38" t="str">
        <f aca="false">IF(D47="常用","1",IF(D47="役員","2","3"))</f>
        <v>3</v>
      </c>
      <c r="F47" s="3"/>
      <c r="G47" s="39" t="str">
        <f aca="false">IF(F47="あり","10","20")</f>
        <v>20</v>
      </c>
      <c r="H47" s="4" t="n">
        <f aca="false">E47+G47</f>
        <v>23</v>
      </c>
      <c r="I47" s="39" t="n">
        <f aca="false">C47+G47</f>
        <v>22</v>
      </c>
      <c r="J47" s="40"/>
      <c r="K47" s="40"/>
      <c r="L47" s="40"/>
      <c r="M47" s="40"/>
      <c r="N47" s="40"/>
      <c r="O47" s="40"/>
      <c r="P47" s="40"/>
      <c r="Q47" s="40"/>
      <c r="R47" s="40"/>
      <c r="S47" s="40"/>
      <c r="T47" s="40"/>
      <c r="U47" s="40"/>
      <c r="V47" s="40"/>
      <c r="W47" s="40"/>
      <c r="X47" s="40"/>
      <c r="Y47" s="41" t="n">
        <f aca="false">SUM(J47:X47)</f>
        <v>0</v>
      </c>
    </row>
    <row r="48" customFormat="false" ht="18" hidden="false" customHeight="true" outlineLevel="0" collapsed="false">
      <c r="A48" s="3"/>
      <c r="B48" s="37"/>
      <c r="C48" s="4" t="n">
        <f aca="false">IF(B48&lt;$B$169,1,2)</f>
        <v>2</v>
      </c>
      <c r="D48" s="3"/>
      <c r="E48" s="38" t="str">
        <f aca="false">IF(D48="常用","1",IF(D48="役員","2","3"))</f>
        <v>3</v>
      </c>
      <c r="F48" s="3"/>
      <c r="G48" s="39" t="str">
        <f aca="false">IF(F48="あり","10","20")</f>
        <v>20</v>
      </c>
      <c r="H48" s="4" t="n">
        <f aca="false">E48+G48</f>
        <v>23</v>
      </c>
      <c r="I48" s="39" t="n">
        <f aca="false">C48+G48</f>
        <v>22</v>
      </c>
      <c r="J48" s="40"/>
      <c r="K48" s="40"/>
      <c r="L48" s="40"/>
      <c r="M48" s="40"/>
      <c r="N48" s="40"/>
      <c r="O48" s="40"/>
      <c r="P48" s="40"/>
      <c r="Q48" s="40"/>
      <c r="R48" s="40"/>
      <c r="S48" s="40"/>
      <c r="T48" s="40"/>
      <c r="U48" s="40"/>
      <c r="V48" s="40"/>
      <c r="W48" s="40"/>
      <c r="X48" s="40"/>
      <c r="Y48" s="41" t="n">
        <f aca="false">SUM(J48:X48)</f>
        <v>0</v>
      </c>
    </row>
    <row r="49" customFormat="false" ht="18" hidden="false" customHeight="true" outlineLevel="0" collapsed="false">
      <c r="A49" s="3"/>
      <c r="B49" s="37"/>
      <c r="C49" s="4" t="n">
        <f aca="false">IF(B49&lt;$B$169,1,2)</f>
        <v>2</v>
      </c>
      <c r="D49" s="3"/>
      <c r="E49" s="38" t="str">
        <f aca="false">IF(D49="常用","1",IF(D49="役員","2","3"))</f>
        <v>3</v>
      </c>
      <c r="F49" s="3"/>
      <c r="G49" s="39" t="str">
        <f aca="false">IF(F49="あり","10","20")</f>
        <v>20</v>
      </c>
      <c r="H49" s="4" t="n">
        <f aca="false">E49+G49</f>
        <v>23</v>
      </c>
      <c r="I49" s="39" t="n">
        <f aca="false">C49+G49</f>
        <v>22</v>
      </c>
      <c r="J49" s="40"/>
      <c r="K49" s="40"/>
      <c r="L49" s="40"/>
      <c r="M49" s="40"/>
      <c r="N49" s="40"/>
      <c r="O49" s="40"/>
      <c r="P49" s="40"/>
      <c r="Q49" s="40"/>
      <c r="R49" s="40"/>
      <c r="S49" s="40"/>
      <c r="T49" s="40"/>
      <c r="U49" s="40"/>
      <c r="V49" s="40"/>
      <c r="W49" s="40"/>
      <c r="X49" s="40"/>
      <c r="Y49" s="41" t="n">
        <f aca="false">SUM(J49:X49)</f>
        <v>0</v>
      </c>
    </row>
    <row r="50" customFormat="false" ht="18" hidden="false" customHeight="true" outlineLevel="0" collapsed="false">
      <c r="A50" s="3"/>
      <c r="B50" s="37"/>
      <c r="C50" s="4" t="n">
        <f aca="false">IF(B50&lt;$B$169,1,2)</f>
        <v>2</v>
      </c>
      <c r="D50" s="3"/>
      <c r="E50" s="38" t="str">
        <f aca="false">IF(D50="常用","1",IF(D50="役員","2","3"))</f>
        <v>3</v>
      </c>
      <c r="F50" s="3"/>
      <c r="G50" s="39" t="str">
        <f aca="false">IF(F50="あり","10","20")</f>
        <v>20</v>
      </c>
      <c r="H50" s="4" t="n">
        <f aca="false">E50+G50</f>
        <v>23</v>
      </c>
      <c r="I50" s="39" t="n">
        <f aca="false">C50+G50</f>
        <v>22</v>
      </c>
      <c r="J50" s="40"/>
      <c r="K50" s="40"/>
      <c r="L50" s="40"/>
      <c r="M50" s="40"/>
      <c r="N50" s="40"/>
      <c r="O50" s="40"/>
      <c r="P50" s="40"/>
      <c r="Q50" s="40"/>
      <c r="R50" s="40"/>
      <c r="S50" s="40"/>
      <c r="T50" s="40"/>
      <c r="U50" s="40"/>
      <c r="V50" s="40"/>
      <c r="W50" s="40"/>
      <c r="X50" s="40"/>
      <c r="Y50" s="41" t="n">
        <f aca="false">SUM(J50:X50)</f>
        <v>0</v>
      </c>
    </row>
    <row r="51" customFormat="false" ht="18" hidden="false" customHeight="true" outlineLevel="0" collapsed="false">
      <c r="A51" s="3"/>
      <c r="B51" s="37"/>
      <c r="C51" s="4" t="n">
        <f aca="false">IF(B51&lt;$B$169,1,2)</f>
        <v>2</v>
      </c>
      <c r="D51" s="3"/>
      <c r="E51" s="38" t="str">
        <f aca="false">IF(D51="常用","1",IF(D51="役員","2","3"))</f>
        <v>3</v>
      </c>
      <c r="F51" s="3"/>
      <c r="G51" s="39" t="str">
        <f aca="false">IF(F51="あり","10","20")</f>
        <v>20</v>
      </c>
      <c r="H51" s="4" t="n">
        <f aca="false">E51+G51</f>
        <v>23</v>
      </c>
      <c r="I51" s="39" t="n">
        <f aca="false">C51+G51</f>
        <v>22</v>
      </c>
      <c r="J51" s="40"/>
      <c r="K51" s="40"/>
      <c r="L51" s="40"/>
      <c r="M51" s="40"/>
      <c r="N51" s="40"/>
      <c r="O51" s="40"/>
      <c r="P51" s="40"/>
      <c r="Q51" s="40"/>
      <c r="R51" s="40"/>
      <c r="S51" s="40"/>
      <c r="T51" s="40"/>
      <c r="U51" s="40"/>
      <c r="V51" s="40"/>
      <c r="W51" s="40"/>
      <c r="X51" s="40"/>
      <c r="Y51" s="41" t="n">
        <f aca="false">SUM(J51:X51)</f>
        <v>0</v>
      </c>
    </row>
    <row r="52" customFormat="false" ht="18" hidden="false" customHeight="true" outlineLevel="0" collapsed="false">
      <c r="A52" s="3"/>
      <c r="B52" s="37"/>
      <c r="C52" s="4" t="n">
        <f aca="false">IF(B52&lt;$B$169,1,2)</f>
        <v>2</v>
      </c>
      <c r="D52" s="3"/>
      <c r="E52" s="38" t="str">
        <f aca="false">IF(D52="常用","1",IF(D52="役員","2","3"))</f>
        <v>3</v>
      </c>
      <c r="F52" s="3"/>
      <c r="G52" s="39" t="str">
        <f aca="false">IF(F52="あり","10","20")</f>
        <v>20</v>
      </c>
      <c r="H52" s="4" t="n">
        <f aca="false">E52+G52</f>
        <v>23</v>
      </c>
      <c r="I52" s="39" t="n">
        <f aca="false">C52+G52</f>
        <v>22</v>
      </c>
      <c r="J52" s="40"/>
      <c r="K52" s="40"/>
      <c r="L52" s="40"/>
      <c r="M52" s="40"/>
      <c r="N52" s="40"/>
      <c r="O52" s="40"/>
      <c r="P52" s="40"/>
      <c r="Q52" s="40"/>
      <c r="R52" s="40"/>
      <c r="S52" s="40"/>
      <c r="T52" s="40"/>
      <c r="U52" s="40"/>
      <c r="V52" s="40"/>
      <c r="W52" s="40"/>
      <c r="X52" s="40"/>
      <c r="Y52" s="41" t="n">
        <f aca="false">SUM(J52:X52)</f>
        <v>0</v>
      </c>
    </row>
    <row r="53" customFormat="false" ht="18" hidden="false" customHeight="true" outlineLevel="0" collapsed="false">
      <c r="A53" s="3"/>
      <c r="B53" s="37"/>
      <c r="C53" s="4" t="n">
        <f aca="false">IF(B53&lt;$B$169,1,2)</f>
        <v>2</v>
      </c>
      <c r="D53" s="3"/>
      <c r="E53" s="38" t="str">
        <f aca="false">IF(D53="常用","1",IF(D53="役員","2","3"))</f>
        <v>3</v>
      </c>
      <c r="F53" s="3"/>
      <c r="G53" s="39" t="str">
        <f aca="false">IF(F53="あり","10","20")</f>
        <v>20</v>
      </c>
      <c r="H53" s="4" t="n">
        <f aca="false">E53+G53</f>
        <v>23</v>
      </c>
      <c r="I53" s="39" t="n">
        <f aca="false">C53+G53</f>
        <v>22</v>
      </c>
      <c r="J53" s="40"/>
      <c r="K53" s="40"/>
      <c r="L53" s="40"/>
      <c r="M53" s="40"/>
      <c r="N53" s="40"/>
      <c r="O53" s="40"/>
      <c r="P53" s="40"/>
      <c r="Q53" s="40"/>
      <c r="R53" s="40"/>
      <c r="S53" s="40"/>
      <c r="T53" s="40"/>
      <c r="U53" s="40"/>
      <c r="V53" s="40"/>
      <c r="W53" s="40"/>
      <c r="X53" s="40"/>
      <c r="Y53" s="41" t="n">
        <f aca="false">SUM(J53:X53)</f>
        <v>0</v>
      </c>
    </row>
    <row r="54" customFormat="false" ht="18" hidden="false" customHeight="true" outlineLevel="0" collapsed="false">
      <c r="A54" s="3"/>
      <c r="B54" s="37"/>
      <c r="C54" s="4" t="n">
        <f aca="false">IF(B54&lt;$B$169,1,2)</f>
        <v>2</v>
      </c>
      <c r="D54" s="3"/>
      <c r="E54" s="38" t="str">
        <f aca="false">IF(D54="常用","1",IF(D54="役員","2","3"))</f>
        <v>3</v>
      </c>
      <c r="F54" s="3"/>
      <c r="G54" s="39" t="str">
        <f aca="false">IF(F54="あり","10","20")</f>
        <v>20</v>
      </c>
      <c r="H54" s="4" t="n">
        <f aca="false">E54+G54</f>
        <v>23</v>
      </c>
      <c r="I54" s="39" t="n">
        <f aca="false">C54+G54</f>
        <v>22</v>
      </c>
      <c r="J54" s="40"/>
      <c r="K54" s="40"/>
      <c r="L54" s="40"/>
      <c r="M54" s="40"/>
      <c r="N54" s="40"/>
      <c r="O54" s="40"/>
      <c r="P54" s="40"/>
      <c r="Q54" s="40"/>
      <c r="R54" s="40"/>
      <c r="S54" s="40"/>
      <c r="T54" s="40"/>
      <c r="U54" s="40"/>
      <c r="V54" s="40"/>
      <c r="W54" s="40"/>
      <c r="X54" s="40"/>
      <c r="Y54" s="41" t="n">
        <f aca="false">SUM(J54:X54)</f>
        <v>0</v>
      </c>
    </row>
    <row r="55" customFormat="false" ht="18" hidden="false" customHeight="true" outlineLevel="0" collapsed="false">
      <c r="A55" s="3"/>
      <c r="B55" s="37"/>
      <c r="C55" s="4" t="n">
        <f aca="false">IF(B55&lt;$B$169,1,2)</f>
        <v>2</v>
      </c>
      <c r="D55" s="3"/>
      <c r="E55" s="38" t="str">
        <f aca="false">IF(D55="常用","1",IF(D55="役員","2","3"))</f>
        <v>3</v>
      </c>
      <c r="F55" s="3"/>
      <c r="G55" s="39" t="str">
        <f aca="false">IF(F55="あり","10","20")</f>
        <v>20</v>
      </c>
      <c r="H55" s="4" t="n">
        <f aca="false">E55+G55</f>
        <v>23</v>
      </c>
      <c r="I55" s="39" t="n">
        <f aca="false">C55+G55</f>
        <v>22</v>
      </c>
      <c r="J55" s="40"/>
      <c r="K55" s="40"/>
      <c r="L55" s="40"/>
      <c r="M55" s="40"/>
      <c r="N55" s="40"/>
      <c r="O55" s="40"/>
      <c r="P55" s="40"/>
      <c r="Q55" s="40"/>
      <c r="R55" s="40"/>
      <c r="S55" s="40"/>
      <c r="T55" s="40"/>
      <c r="U55" s="40"/>
      <c r="V55" s="40"/>
      <c r="W55" s="40"/>
      <c r="X55" s="40"/>
      <c r="Y55" s="41" t="n">
        <f aca="false">SUM(J55:X55)</f>
        <v>0</v>
      </c>
    </row>
    <row r="56" customFormat="false" ht="18" hidden="false" customHeight="true" outlineLevel="0" collapsed="false">
      <c r="A56" s="3"/>
      <c r="B56" s="37"/>
      <c r="C56" s="4" t="n">
        <f aca="false">IF(B56&lt;$B$169,1,2)</f>
        <v>2</v>
      </c>
      <c r="D56" s="3"/>
      <c r="E56" s="38" t="str">
        <f aca="false">IF(D56="常用","1",IF(D56="役員","2","3"))</f>
        <v>3</v>
      </c>
      <c r="F56" s="3"/>
      <c r="G56" s="39" t="str">
        <f aca="false">IF(F56="あり","10","20")</f>
        <v>20</v>
      </c>
      <c r="H56" s="4" t="n">
        <f aca="false">E56+G56</f>
        <v>23</v>
      </c>
      <c r="I56" s="39" t="n">
        <f aca="false">C56+G56</f>
        <v>22</v>
      </c>
      <c r="J56" s="40"/>
      <c r="K56" s="40"/>
      <c r="L56" s="40"/>
      <c r="M56" s="40"/>
      <c r="N56" s="40"/>
      <c r="O56" s="40"/>
      <c r="P56" s="40"/>
      <c r="Q56" s="40"/>
      <c r="R56" s="40"/>
      <c r="S56" s="40"/>
      <c r="T56" s="40"/>
      <c r="U56" s="40"/>
      <c r="V56" s="40"/>
      <c r="W56" s="40"/>
      <c r="X56" s="40"/>
      <c r="Y56" s="41" t="n">
        <f aca="false">SUM(J56:X56)</f>
        <v>0</v>
      </c>
    </row>
    <row r="57" customFormat="false" ht="18" hidden="false" customHeight="true" outlineLevel="0" collapsed="false">
      <c r="A57" s="3"/>
      <c r="B57" s="37"/>
      <c r="C57" s="4" t="n">
        <f aca="false">IF(B57&lt;$B$169,1,2)</f>
        <v>2</v>
      </c>
      <c r="D57" s="3"/>
      <c r="E57" s="38" t="str">
        <f aca="false">IF(D57="常用","1",IF(D57="役員","2","3"))</f>
        <v>3</v>
      </c>
      <c r="F57" s="3"/>
      <c r="G57" s="39" t="str">
        <f aca="false">IF(F57="あり","10","20")</f>
        <v>20</v>
      </c>
      <c r="H57" s="4" t="n">
        <f aca="false">E57+G57</f>
        <v>23</v>
      </c>
      <c r="I57" s="39" t="n">
        <f aca="false">C57+G57</f>
        <v>22</v>
      </c>
      <c r="J57" s="40"/>
      <c r="K57" s="40"/>
      <c r="L57" s="40"/>
      <c r="M57" s="40"/>
      <c r="N57" s="40"/>
      <c r="O57" s="40"/>
      <c r="P57" s="40"/>
      <c r="Q57" s="40"/>
      <c r="R57" s="40"/>
      <c r="S57" s="40"/>
      <c r="T57" s="40"/>
      <c r="U57" s="40"/>
      <c r="V57" s="40"/>
      <c r="W57" s="40"/>
      <c r="X57" s="40"/>
      <c r="Y57" s="41" t="n">
        <f aca="false">SUM(J57:X57)</f>
        <v>0</v>
      </c>
    </row>
    <row r="58" customFormat="false" ht="18" hidden="false" customHeight="true" outlineLevel="0" collapsed="false">
      <c r="A58" s="3"/>
      <c r="B58" s="37"/>
      <c r="C58" s="4" t="n">
        <f aca="false">IF(B58&lt;$B$169,1,2)</f>
        <v>2</v>
      </c>
      <c r="D58" s="3"/>
      <c r="E58" s="38" t="str">
        <f aca="false">IF(D58="常用","1",IF(D58="役員","2","3"))</f>
        <v>3</v>
      </c>
      <c r="F58" s="3"/>
      <c r="G58" s="39" t="str">
        <f aca="false">IF(F58="あり","10","20")</f>
        <v>20</v>
      </c>
      <c r="H58" s="4" t="n">
        <f aca="false">E58+G58</f>
        <v>23</v>
      </c>
      <c r="I58" s="39" t="n">
        <f aca="false">C58+G58</f>
        <v>22</v>
      </c>
      <c r="J58" s="40"/>
      <c r="K58" s="40"/>
      <c r="L58" s="40"/>
      <c r="M58" s="40"/>
      <c r="N58" s="40"/>
      <c r="O58" s="40"/>
      <c r="P58" s="40"/>
      <c r="Q58" s="40"/>
      <c r="R58" s="40"/>
      <c r="S58" s="40"/>
      <c r="T58" s="40"/>
      <c r="U58" s="40"/>
      <c r="V58" s="40"/>
      <c r="W58" s="40"/>
      <c r="X58" s="40"/>
      <c r="Y58" s="41" t="n">
        <f aca="false">SUM(J58:X58)</f>
        <v>0</v>
      </c>
    </row>
    <row r="59" customFormat="false" ht="18" hidden="false" customHeight="true" outlineLevel="0" collapsed="false">
      <c r="A59" s="3"/>
      <c r="B59" s="37"/>
      <c r="C59" s="4" t="n">
        <f aca="false">IF(B59&lt;$B$169,1,2)</f>
        <v>2</v>
      </c>
      <c r="D59" s="3"/>
      <c r="E59" s="38" t="str">
        <f aca="false">IF(D59="常用","1",IF(D59="役員","2","3"))</f>
        <v>3</v>
      </c>
      <c r="F59" s="3"/>
      <c r="G59" s="39" t="str">
        <f aca="false">IF(F59="あり","10","20")</f>
        <v>20</v>
      </c>
      <c r="H59" s="4" t="n">
        <f aca="false">E59+G59</f>
        <v>23</v>
      </c>
      <c r="I59" s="39" t="n">
        <f aca="false">C59+G59</f>
        <v>22</v>
      </c>
      <c r="J59" s="40"/>
      <c r="K59" s="40"/>
      <c r="L59" s="40"/>
      <c r="M59" s="40"/>
      <c r="N59" s="40"/>
      <c r="O59" s="40"/>
      <c r="P59" s="40"/>
      <c r="Q59" s="40"/>
      <c r="R59" s="40"/>
      <c r="S59" s="40"/>
      <c r="T59" s="40"/>
      <c r="U59" s="40"/>
      <c r="V59" s="40"/>
      <c r="W59" s="40"/>
      <c r="X59" s="40"/>
      <c r="Y59" s="41" t="n">
        <f aca="false">SUM(J59:X59)</f>
        <v>0</v>
      </c>
    </row>
    <row r="60" customFormat="false" ht="18" hidden="false" customHeight="true" outlineLevel="0" collapsed="false">
      <c r="A60" s="3"/>
      <c r="B60" s="37"/>
      <c r="C60" s="4" t="n">
        <f aca="false">IF(B60&lt;$B$169,1,2)</f>
        <v>2</v>
      </c>
      <c r="D60" s="3"/>
      <c r="E60" s="38" t="str">
        <f aca="false">IF(D60="常用","1",IF(D60="役員","2","3"))</f>
        <v>3</v>
      </c>
      <c r="F60" s="3"/>
      <c r="G60" s="39" t="str">
        <f aca="false">IF(F60="あり","10","20")</f>
        <v>20</v>
      </c>
      <c r="H60" s="4" t="n">
        <f aca="false">E60+G60</f>
        <v>23</v>
      </c>
      <c r="I60" s="39" t="n">
        <f aca="false">C60+G60</f>
        <v>22</v>
      </c>
      <c r="J60" s="40"/>
      <c r="K60" s="40"/>
      <c r="L60" s="40"/>
      <c r="M60" s="40"/>
      <c r="N60" s="40"/>
      <c r="O60" s="40"/>
      <c r="P60" s="40"/>
      <c r="Q60" s="40"/>
      <c r="R60" s="40"/>
      <c r="S60" s="40"/>
      <c r="T60" s="40"/>
      <c r="U60" s="40"/>
      <c r="V60" s="40"/>
      <c r="W60" s="40"/>
      <c r="X60" s="40"/>
      <c r="Y60" s="41" t="n">
        <f aca="false">SUM(J60:X60)</f>
        <v>0</v>
      </c>
    </row>
    <row r="61" customFormat="false" ht="18" hidden="false" customHeight="true" outlineLevel="0" collapsed="false">
      <c r="A61" s="3"/>
      <c r="B61" s="37"/>
      <c r="C61" s="4" t="n">
        <f aca="false">IF(B61&lt;$B$169,1,2)</f>
        <v>2</v>
      </c>
      <c r="D61" s="3"/>
      <c r="E61" s="38" t="str">
        <f aca="false">IF(D61="常用","1",IF(D61="役員","2","3"))</f>
        <v>3</v>
      </c>
      <c r="F61" s="3"/>
      <c r="G61" s="39" t="str">
        <f aca="false">IF(F61="あり","10","20")</f>
        <v>20</v>
      </c>
      <c r="H61" s="4" t="n">
        <f aca="false">E61+G61</f>
        <v>23</v>
      </c>
      <c r="I61" s="39" t="n">
        <f aca="false">C61+G61</f>
        <v>22</v>
      </c>
      <c r="J61" s="40"/>
      <c r="K61" s="40"/>
      <c r="L61" s="40"/>
      <c r="M61" s="40"/>
      <c r="N61" s="40"/>
      <c r="O61" s="40"/>
      <c r="P61" s="40"/>
      <c r="Q61" s="40"/>
      <c r="R61" s="40"/>
      <c r="S61" s="40"/>
      <c r="T61" s="40"/>
      <c r="U61" s="40"/>
      <c r="V61" s="40"/>
      <c r="W61" s="40"/>
      <c r="X61" s="40"/>
      <c r="Y61" s="41" t="n">
        <f aca="false">SUM(J61:X61)</f>
        <v>0</v>
      </c>
    </row>
    <row r="62" customFormat="false" ht="18" hidden="false" customHeight="true" outlineLevel="0" collapsed="false">
      <c r="A62" s="3"/>
      <c r="B62" s="37"/>
      <c r="C62" s="4" t="n">
        <f aca="false">IF(B62&lt;$B$169,1,2)</f>
        <v>2</v>
      </c>
      <c r="D62" s="3"/>
      <c r="E62" s="38" t="str">
        <f aca="false">IF(D62="常用","1",IF(D62="役員","2","3"))</f>
        <v>3</v>
      </c>
      <c r="F62" s="3"/>
      <c r="G62" s="39" t="str">
        <f aca="false">IF(F62="あり","10","20")</f>
        <v>20</v>
      </c>
      <c r="H62" s="4" t="n">
        <f aca="false">E62+G62</f>
        <v>23</v>
      </c>
      <c r="I62" s="39" t="n">
        <f aca="false">C62+G62</f>
        <v>22</v>
      </c>
      <c r="J62" s="40"/>
      <c r="K62" s="40"/>
      <c r="L62" s="40"/>
      <c r="M62" s="40"/>
      <c r="N62" s="40"/>
      <c r="O62" s="40"/>
      <c r="P62" s="40"/>
      <c r="Q62" s="40"/>
      <c r="R62" s="40"/>
      <c r="S62" s="40"/>
      <c r="T62" s="40"/>
      <c r="U62" s="40"/>
      <c r="V62" s="40"/>
      <c r="W62" s="40"/>
      <c r="X62" s="40"/>
      <c r="Y62" s="41" t="n">
        <f aca="false">SUM(J62:X62)</f>
        <v>0</v>
      </c>
    </row>
    <row r="63" customFormat="false" ht="18" hidden="false" customHeight="true" outlineLevel="0" collapsed="false">
      <c r="A63" s="3"/>
      <c r="B63" s="37"/>
      <c r="C63" s="4" t="n">
        <f aca="false">IF(B63&lt;$B$169,1,2)</f>
        <v>2</v>
      </c>
      <c r="D63" s="3"/>
      <c r="E63" s="38" t="str">
        <f aca="false">IF(D63="常用","1",IF(D63="役員","2","3"))</f>
        <v>3</v>
      </c>
      <c r="F63" s="3"/>
      <c r="G63" s="39" t="str">
        <f aca="false">IF(F63="あり","10","20")</f>
        <v>20</v>
      </c>
      <c r="H63" s="4" t="n">
        <f aca="false">E63+G63</f>
        <v>23</v>
      </c>
      <c r="I63" s="39" t="n">
        <f aca="false">C63+G63</f>
        <v>22</v>
      </c>
      <c r="J63" s="40"/>
      <c r="K63" s="40"/>
      <c r="L63" s="40"/>
      <c r="M63" s="40"/>
      <c r="N63" s="40"/>
      <c r="O63" s="40"/>
      <c r="P63" s="40"/>
      <c r="Q63" s="40"/>
      <c r="R63" s="40"/>
      <c r="S63" s="40"/>
      <c r="T63" s="40"/>
      <c r="U63" s="40"/>
      <c r="V63" s="40"/>
      <c r="W63" s="40"/>
      <c r="X63" s="40"/>
      <c r="Y63" s="41" t="n">
        <f aca="false">SUM(J63:X63)</f>
        <v>0</v>
      </c>
    </row>
    <row r="64" customFormat="false" ht="18" hidden="false" customHeight="true" outlineLevel="0" collapsed="false">
      <c r="A64" s="3"/>
      <c r="B64" s="37"/>
      <c r="C64" s="4" t="n">
        <f aca="false">IF(B64&lt;$B$169,1,2)</f>
        <v>2</v>
      </c>
      <c r="D64" s="3"/>
      <c r="E64" s="38" t="str">
        <f aca="false">IF(D64="常用","1",IF(D64="役員","2","3"))</f>
        <v>3</v>
      </c>
      <c r="F64" s="3"/>
      <c r="G64" s="39" t="str">
        <f aca="false">IF(F64="あり","10","20")</f>
        <v>20</v>
      </c>
      <c r="H64" s="4" t="n">
        <f aca="false">E64+G64</f>
        <v>23</v>
      </c>
      <c r="I64" s="39" t="n">
        <f aca="false">C64+G64</f>
        <v>22</v>
      </c>
      <c r="J64" s="40"/>
      <c r="K64" s="40"/>
      <c r="L64" s="40"/>
      <c r="M64" s="40"/>
      <c r="N64" s="40"/>
      <c r="O64" s="40"/>
      <c r="P64" s="40"/>
      <c r="Q64" s="40"/>
      <c r="R64" s="40"/>
      <c r="S64" s="40"/>
      <c r="T64" s="40"/>
      <c r="U64" s="40"/>
      <c r="V64" s="40"/>
      <c r="W64" s="40"/>
      <c r="X64" s="40"/>
      <c r="Y64" s="41" t="n">
        <f aca="false">SUM(J64:X64)</f>
        <v>0</v>
      </c>
    </row>
    <row r="65" customFormat="false" ht="18" hidden="false" customHeight="true" outlineLevel="0" collapsed="false">
      <c r="A65" s="3"/>
      <c r="B65" s="37"/>
      <c r="C65" s="4" t="n">
        <f aca="false">IF(B65&lt;$B$169,1,2)</f>
        <v>2</v>
      </c>
      <c r="D65" s="3"/>
      <c r="E65" s="38" t="str">
        <f aca="false">IF(D65="常用","1",IF(D65="役員","2","3"))</f>
        <v>3</v>
      </c>
      <c r="F65" s="3"/>
      <c r="G65" s="39" t="str">
        <f aca="false">IF(F65="あり","10","20")</f>
        <v>20</v>
      </c>
      <c r="H65" s="4" t="n">
        <f aca="false">E65+G65</f>
        <v>23</v>
      </c>
      <c r="I65" s="39" t="n">
        <f aca="false">C65+G65</f>
        <v>22</v>
      </c>
      <c r="J65" s="40"/>
      <c r="K65" s="40"/>
      <c r="L65" s="40"/>
      <c r="M65" s="40"/>
      <c r="N65" s="40"/>
      <c r="O65" s="40"/>
      <c r="P65" s="40"/>
      <c r="Q65" s="40"/>
      <c r="R65" s="40"/>
      <c r="S65" s="40"/>
      <c r="T65" s="40"/>
      <c r="U65" s="40"/>
      <c r="V65" s="40"/>
      <c r="W65" s="40"/>
      <c r="X65" s="40"/>
      <c r="Y65" s="41" t="n">
        <f aca="false">SUM(J65:X65)</f>
        <v>0</v>
      </c>
    </row>
    <row r="66" customFormat="false" ht="18" hidden="false" customHeight="true" outlineLevel="0" collapsed="false">
      <c r="A66" s="3"/>
      <c r="B66" s="37"/>
      <c r="C66" s="4" t="n">
        <f aca="false">IF(B66&lt;$B$169,1,2)</f>
        <v>2</v>
      </c>
      <c r="D66" s="3"/>
      <c r="E66" s="38" t="str">
        <f aca="false">IF(D66="常用","1",IF(D66="役員","2","3"))</f>
        <v>3</v>
      </c>
      <c r="F66" s="3"/>
      <c r="G66" s="39" t="str">
        <f aca="false">IF(F66="あり","10","20")</f>
        <v>20</v>
      </c>
      <c r="H66" s="4" t="n">
        <f aca="false">E66+G66</f>
        <v>23</v>
      </c>
      <c r="I66" s="39" t="n">
        <f aca="false">C66+G66</f>
        <v>22</v>
      </c>
      <c r="J66" s="40"/>
      <c r="K66" s="40"/>
      <c r="L66" s="40"/>
      <c r="M66" s="40"/>
      <c r="N66" s="40"/>
      <c r="O66" s="40"/>
      <c r="P66" s="40"/>
      <c r="Q66" s="40"/>
      <c r="R66" s="40"/>
      <c r="S66" s="40"/>
      <c r="T66" s="40"/>
      <c r="U66" s="40"/>
      <c r="V66" s="40"/>
      <c r="W66" s="40"/>
      <c r="X66" s="40"/>
      <c r="Y66" s="41" t="n">
        <f aca="false">SUM(J66:X66)</f>
        <v>0</v>
      </c>
    </row>
    <row r="67" customFormat="false" ht="18" hidden="false" customHeight="true" outlineLevel="0" collapsed="false">
      <c r="A67" s="3"/>
      <c r="B67" s="37"/>
      <c r="C67" s="4" t="n">
        <f aca="false">IF(B67&lt;$B$169,1,2)</f>
        <v>2</v>
      </c>
      <c r="D67" s="3"/>
      <c r="E67" s="38" t="str">
        <f aca="false">IF(D67="常用","1",IF(D67="役員","2","3"))</f>
        <v>3</v>
      </c>
      <c r="F67" s="3"/>
      <c r="G67" s="39" t="str">
        <f aca="false">IF(F67="あり","10","20")</f>
        <v>20</v>
      </c>
      <c r="H67" s="4" t="n">
        <f aca="false">E67+G67</f>
        <v>23</v>
      </c>
      <c r="I67" s="39" t="n">
        <f aca="false">C67+G67</f>
        <v>22</v>
      </c>
      <c r="J67" s="40"/>
      <c r="K67" s="40"/>
      <c r="L67" s="40"/>
      <c r="M67" s="40"/>
      <c r="N67" s="40"/>
      <c r="O67" s="40"/>
      <c r="P67" s="40"/>
      <c r="Q67" s="40"/>
      <c r="R67" s="40"/>
      <c r="S67" s="40"/>
      <c r="T67" s="40"/>
      <c r="U67" s="40"/>
      <c r="V67" s="40"/>
      <c r="W67" s="40"/>
      <c r="X67" s="40"/>
      <c r="Y67" s="41" t="n">
        <f aca="false">SUM(J67:X67)</f>
        <v>0</v>
      </c>
    </row>
    <row r="68" customFormat="false" ht="18" hidden="false" customHeight="true" outlineLevel="0" collapsed="false">
      <c r="A68" s="3"/>
      <c r="B68" s="37"/>
      <c r="C68" s="4" t="n">
        <f aca="false">IF(B68&lt;$B$169,1,2)</f>
        <v>2</v>
      </c>
      <c r="D68" s="3"/>
      <c r="E68" s="38" t="str">
        <f aca="false">IF(D68="常用","1",IF(D68="役員","2","3"))</f>
        <v>3</v>
      </c>
      <c r="F68" s="3"/>
      <c r="G68" s="39" t="str">
        <f aca="false">IF(F68="あり","10","20")</f>
        <v>20</v>
      </c>
      <c r="H68" s="4" t="n">
        <f aca="false">E68+G68</f>
        <v>23</v>
      </c>
      <c r="I68" s="39" t="n">
        <f aca="false">C68+G68</f>
        <v>22</v>
      </c>
      <c r="J68" s="40"/>
      <c r="K68" s="40"/>
      <c r="L68" s="40"/>
      <c r="M68" s="40"/>
      <c r="N68" s="40"/>
      <c r="O68" s="40"/>
      <c r="P68" s="40"/>
      <c r="Q68" s="40"/>
      <c r="R68" s="40"/>
      <c r="S68" s="40"/>
      <c r="T68" s="40"/>
      <c r="U68" s="40"/>
      <c r="V68" s="40"/>
      <c r="W68" s="40"/>
      <c r="X68" s="40"/>
      <c r="Y68" s="41" t="n">
        <f aca="false">SUM(J68:X68)</f>
        <v>0</v>
      </c>
    </row>
    <row r="69" customFormat="false" ht="18" hidden="false" customHeight="true" outlineLevel="0" collapsed="false">
      <c r="A69" s="3"/>
      <c r="B69" s="37"/>
      <c r="C69" s="4" t="n">
        <f aca="false">IF(B69&lt;$B$169,1,2)</f>
        <v>2</v>
      </c>
      <c r="D69" s="3"/>
      <c r="E69" s="38" t="str">
        <f aca="false">IF(D69="常用","1",IF(D69="役員","2","3"))</f>
        <v>3</v>
      </c>
      <c r="F69" s="3"/>
      <c r="G69" s="39" t="str">
        <f aca="false">IF(F69="あり","10","20")</f>
        <v>20</v>
      </c>
      <c r="H69" s="4" t="n">
        <f aca="false">E69+G69</f>
        <v>23</v>
      </c>
      <c r="I69" s="39" t="n">
        <f aca="false">C69+G69</f>
        <v>22</v>
      </c>
      <c r="J69" s="40"/>
      <c r="K69" s="40"/>
      <c r="L69" s="40"/>
      <c r="M69" s="40"/>
      <c r="N69" s="40"/>
      <c r="O69" s="40"/>
      <c r="P69" s="40"/>
      <c r="Q69" s="40"/>
      <c r="R69" s="40"/>
      <c r="S69" s="40"/>
      <c r="T69" s="40"/>
      <c r="U69" s="40"/>
      <c r="V69" s="40"/>
      <c r="W69" s="40"/>
      <c r="X69" s="40"/>
      <c r="Y69" s="41" t="n">
        <f aca="false">SUM(J69:X69)</f>
        <v>0</v>
      </c>
    </row>
    <row r="70" customFormat="false" ht="18" hidden="false" customHeight="true" outlineLevel="0" collapsed="false">
      <c r="A70" s="3"/>
      <c r="B70" s="37"/>
      <c r="C70" s="4" t="n">
        <f aca="false">IF(B70&lt;$B$169,1,2)</f>
        <v>2</v>
      </c>
      <c r="D70" s="3"/>
      <c r="E70" s="38" t="str">
        <f aca="false">IF(D70="常用","1",IF(D70="役員","2","3"))</f>
        <v>3</v>
      </c>
      <c r="F70" s="3"/>
      <c r="G70" s="39" t="str">
        <f aca="false">IF(F70="あり","10","20")</f>
        <v>20</v>
      </c>
      <c r="H70" s="4" t="n">
        <f aca="false">E70+G70</f>
        <v>23</v>
      </c>
      <c r="I70" s="39" t="n">
        <f aca="false">C70+G70</f>
        <v>22</v>
      </c>
      <c r="J70" s="40"/>
      <c r="K70" s="40"/>
      <c r="L70" s="40"/>
      <c r="M70" s="40"/>
      <c r="N70" s="40"/>
      <c r="O70" s="40"/>
      <c r="P70" s="40"/>
      <c r="Q70" s="40"/>
      <c r="R70" s="40"/>
      <c r="S70" s="40"/>
      <c r="T70" s="40"/>
      <c r="U70" s="40"/>
      <c r="V70" s="40"/>
      <c r="W70" s="40"/>
      <c r="X70" s="40"/>
      <c r="Y70" s="41" t="n">
        <f aca="false">SUM(J70:X70)</f>
        <v>0</v>
      </c>
    </row>
    <row r="71" customFormat="false" ht="18" hidden="false" customHeight="true" outlineLevel="0" collapsed="false">
      <c r="A71" s="3"/>
      <c r="B71" s="37"/>
      <c r="C71" s="4" t="n">
        <f aca="false">IF(B71&lt;$B$169,1,2)</f>
        <v>2</v>
      </c>
      <c r="D71" s="3"/>
      <c r="E71" s="38" t="str">
        <f aca="false">IF(D71="常用","1",IF(D71="役員","2","3"))</f>
        <v>3</v>
      </c>
      <c r="F71" s="3"/>
      <c r="G71" s="39" t="str">
        <f aca="false">IF(F71="あり","10","20")</f>
        <v>20</v>
      </c>
      <c r="H71" s="4" t="n">
        <f aca="false">E71+G71</f>
        <v>23</v>
      </c>
      <c r="I71" s="39" t="n">
        <f aca="false">C71+G71</f>
        <v>22</v>
      </c>
      <c r="J71" s="40"/>
      <c r="K71" s="40"/>
      <c r="L71" s="40"/>
      <c r="M71" s="40"/>
      <c r="N71" s="40"/>
      <c r="O71" s="40"/>
      <c r="P71" s="40"/>
      <c r="Q71" s="40"/>
      <c r="R71" s="40"/>
      <c r="S71" s="40"/>
      <c r="T71" s="40"/>
      <c r="U71" s="40"/>
      <c r="V71" s="40"/>
      <c r="W71" s="40"/>
      <c r="X71" s="40"/>
      <c r="Y71" s="41" t="n">
        <f aca="false">SUM(J71:X71)</f>
        <v>0</v>
      </c>
    </row>
    <row r="72" customFormat="false" ht="18" hidden="false" customHeight="true" outlineLevel="0" collapsed="false">
      <c r="A72" s="3"/>
      <c r="B72" s="37"/>
      <c r="C72" s="4" t="n">
        <f aca="false">IF(B72&lt;$B$169,1,2)</f>
        <v>2</v>
      </c>
      <c r="D72" s="3"/>
      <c r="E72" s="38" t="str">
        <f aca="false">IF(D72="常用","1",IF(D72="役員","2","3"))</f>
        <v>3</v>
      </c>
      <c r="F72" s="3"/>
      <c r="G72" s="39" t="str">
        <f aca="false">IF(F72="あり","10","20")</f>
        <v>20</v>
      </c>
      <c r="H72" s="4" t="n">
        <f aca="false">E72+G72</f>
        <v>23</v>
      </c>
      <c r="I72" s="39" t="n">
        <f aca="false">C72+G72</f>
        <v>22</v>
      </c>
      <c r="J72" s="40"/>
      <c r="K72" s="40"/>
      <c r="L72" s="40"/>
      <c r="M72" s="40"/>
      <c r="N72" s="40"/>
      <c r="O72" s="40"/>
      <c r="P72" s="40"/>
      <c r="Q72" s="40"/>
      <c r="R72" s="40"/>
      <c r="S72" s="40"/>
      <c r="T72" s="40"/>
      <c r="U72" s="40"/>
      <c r="V72" s="40"/>
      <c r="W72" s="40"/>
      <c r="X72" s="40"/>
      <c r="Y72" s="41" t="n">
        <f aca="false">SUM(J72:X72)</f>
        <v>0</v>
      </c>
    </row>
    <row r="73" customFormat="false" ht="18" hidden="false" customHeight="true" outlineLevel="0" collapsed="false">
      <c r="A73" s="3"/>
      <c r="B73" s="37"/>
      <c r="C73" s="4" t="n">
        <f aca="false">IF(B73&lt;$B$169,1,2)</f>
        <v>2</v>
      </c>
      <c r="D73" s="3"/>
      <c r="E73" s="38" t="str">
        <f aca="false">IF(D73="常用","1",IF(D73="役員","2","3"))</f>
        <v>3</v>
      </c>
      <c r="F73" s="3"/>
      <c r="G73" s="39" t="str">
        <f aca="false">IF(F73="あり","10","20")</f>
        <v>20</v>
      </c>
      <c r="H73" s="4" t="n">
        <f aca="false">E73+G73</f>
        <v>23</v>
      </c>
      <c r="I73" s="39" t="n">
        <f aca="false">C73+G73</f>
        <v>22</v>
      </c>
      <c r="J73" s="40"/>
      <c r="K73" s="40"/>
      <c r="L73" s="40"/>
      <c r="M73" s="40"/>
      <c r="N73" s="40"/>
      <c r="O73" s="40"/>
      <c r="P73" s="40"/>
      <c r="Q73" s="40"/>
      <c r="R73" s="40"/>
      <c r="S73" s="40"/>
      <c r="T73" s="40"/>
      <c r="U73" s="40"/>
      <c r="V73" s="40"/>
      <c r="W73" s="40"/>
      <c r="X73" s="40"/>
      <c r="Y73" s="41" t="n">
        <f aca="false">SUM(J73:X73)</f>
        <v>0</v>
      </c>
    </row>
    <row r="74" customFormat="false" ht="18" hidden="false" customHeight="true" outlineLevel="0" collapsed="false">
      <c r="A74" s="3"/>
      <c r="B74" s="37"/>
      <c r="C74" s="4" t="n">
        <f aca="false">IF(B74&lt;$B$169,1,2)</f>
        <v>2</v>
      </c>
      <c r="D74" s="3"/>
      <c r="E74" s="38" t="str">
        <f aca="false">IF(D74="常用","1",IF(D74="役員","2","3"))</f>
        <v>3</v>
      </c>
      <c r="F74" s="3"/>
      <c r="G74" s="39" t="str">
        <f aca="false">IF(F74="あり","10","20")</f>
        <v>20</v>
      </c>
      <c r="H74" s="4" t="n">
        <f aca="false">E74+G74</f>
        <v>23</v>
      </c>
      <c r="I74" s="39" t="n">
        <f aca="false">C74+G74</f>
        <v>22</v>
      </c>
      <c r="J74" s="40"/>
      <c r="K74" s="40"/>
      <c r="L74" s="40"/>
      <c r="M74" s="40"/>
      <c r="N74" s="40"/>
      <c r="O74" s="40"/>
      <c r="P74" s="40"/>
      <c r="Q74" s="40"/>
      <c r="R74" s="40"/>
      <c r="S74" s="40"/>
      <c r="T74" s="40"/>
      <c r="U74" s="40"/>
      <c r="V74" s="40"/>
      <c r="W74" s="40"/>
      <c r="X74" s="40"/>
      <c r="Y74" s="41" t="n">
        <f aca="false">SUM(J74:X74)</f>
        <v>0</v>
      </c>
    </row>
    <row r="75" customFormat="false" ht="18" hidden="false" customHeight="true" outlineLevel="0" collapsed="false">
      <c r="A75" s="3"/>
      <c r="B75" s="37"/>
      <c r="C75" s="4" t="n">
        <f aca="false">IF(B75&lt;$B$169,1,2)</f>
        <v>2</v>
      </c>
      <c r="D75" s="3"/>
      <c r="E75" s="38" t="str">
        <f aca="false">IF(D75="常用","1",IF(D75="役員","2","3"))</f>
        <v>3</v>
      </c>
      <c r="F75" s="3"/>
      <c r="G75" s="39" t="str">
        <f aca="false">IF(F75="あり","10","20")</f>
        <v>20</v>
      </c>
      <c r="H75" s="4" t="n">
        <f aca="false">E75+G75</f>
        <v>23</v>
      </c>
      <c r="I75" s="39" t="n">
        <f aca="false">C75+G75</f>
        <v>22</v>
      </c>
      <c r="J75" s="40"/>
      <c r="K75" s="40"/>
      <c r="L75" s="40"/>
      <c r="M75" s="40"/>
      <c r="N75" s="40"/>
      <c r="O75" s="40"/>
      <c r="P75" s="40"/>
      <c r="Q75" s="40"/>
      <c r="R75" s="40"/>
      <c r="S75" s="40"/>
      <c r="T75" s="40"/>
      <c r="U75" s="40"/>
      <c r="V75" s="40"/>
      <c r="W75" s="40"/>
      <c r="X75" s="40"/>
      <c r="Y75" s="41" t="n">
        <f aca="false">SUM(J75:X75)</f>
        <v>0</v>
      </c>
    </row>
    <row r="76" customFormat="false" ht="18" hidden="false" customHeight="true" outlineLevel="0" collapsed="false">
      <c r="A76" s="3"/>
      <c r="B76" s="37"/>
      <c r="C76" s="4" t="n">
        <f aca="false">IF(B76&lt;$B$169,1,2)</f>
        <v>2</v>
      </c>
      <c r="D76" s="3"/>
      <c r="E76" s="38" t="str">
        <f aca="false">IF(D76="常用","1",IF(D76="役員","2","3"))</f>
        <v>3</v>
      </c>
      <c r="F76" s="3"/>
      <c r="G76" s="39" t="str">
        <f aca="false">IF(F76="あり","10","20")</f>
        <v>20</v>
      </c>
      <c r="H76" s="4" t="n">
        <f aca="false">E76+G76</f>
        <v>23</v>
      </c>
      <c r="I76" s="39" t="n">
        <f aca="false">C76+G76</f>
        <v>22</v>
      </c>
      <c r="J76" s="40"/>
      <c r="K76" s="40"/>
      <c r="L76" s="40"/>
      <c r="M76" s="40"/>
      <c r="N76" s="40"/>
      <c r="O76" s="40"/>
      <c r="P76" s="40"/>
      <c r="Q76" s="40"/>
      <c r="R76" s="40"/>
      <c r="S76" s="40"/>
      <c r="T76" s="40"/>
      <c r="U76" s="40"/>
      <c r="V76" s="40"/>
      <c r="W76" s="40"/>
      <c r="X76" s="40"/>
      <c r="Y76" s="41" t="n">
        <f aca="false">SUM(J76:X76)</f>
        <v>0</v>
      </c>
    </row>
    <row r="77" customFormat="false" ht="18" hidden="false" customHeight="true" outlineLevel="0" collapsed="false">
      <c r="A77" s="3"/>
      <c r="B77" s="37"/>
      <c r="C77" s="4" t="n">
        <f aca="false">IF(B77&lt;$B$169,1,2)</f>
        <v>2</v>
      </c>
      <c r="D77" s="3"/>
      <c r="E77" s="38" t="str">
        <f aca="false">IF(D77="常用","1",IF(D77="役員","2","3"))</f>
        <v>3</v>
      </c>
      <c r="F77" s="3"/>
      <c r="G77" s="39" t="str">
        <f aca="false">IF(F77="あり","10","20")</f>
        <v>20</v>
      </c>
      <c r="H77" s="4" t="n">
        <f aca="false">E77+G77</f>
        <v>23</v>
      </c>
      <c r="I77" s="39" t="n">
        <f aca="false">C77+G77</f>
        <v>22</v>
      </c>
      <c r="J77" s="40"/>
      <c r="K77" s="40"/>
      <c r="L77" s="40"/>
      <c r="M77" s="40"/>
      <c r="N77" s="40"/>
      <c r="O77" s="40"/>
      <c r="P77" s="40"/>
      <c r="Q77" s="40"/>
      <c r="R77" s="40"/>
      <c r="S77" s="40"/>
      <c r="T77" s="40"/>
      <c r="U77" s="40"/>
      <c r="V77" s="40"/>
      <c r="W77" s="40"/>
      <c r="X77" s="40"/>
      <c r="Y77" s="41" t="n">
        <f aca="false">SUM(J77:X77)</f>
        <v>0</v>
      </c>
    </row>
    <row r="78" customFormat="false" ht="18" hidden="false" customHeight="true" outlineLevel="0" collapsed="false">
      <c r="A78" s="3"/>
      <c r="B78" s="37"/>
      <c r="C78" s="4" t="n">
        <f aca="false">IF(B78&lt;$B$169,1,2)</f>
        <v>2</v>
      </c>
      <c r="D78" s="3"/>
      <c r="E78" s="38" t="str">
        <f aca="false">IF(D78="常用","1",IF(D78="役員","2","3"))</f>
        <v>3</v>
      </c>
      <c r="F78" s="3"/>
      <c r="G78" s="39" t="str">
        <f aca="false">IF(F78="あり","10","20")</f>
        <v>20</v>
      </c>
      <c r="H78" s="4" t="n">
        <f aca="false">E78+G78</f>
        <v>23</v>
      </c>
      <c r="I78" s="39" t="n">
        <f aca="false">C78+G78</f>
        <v>22</v>
      </c>
      <c r="J78" s="40"/>
      <c r="K78" s="40"/>
      <c r="L78" s="40"/>
      <c r="M78" s="40"/>
      <c r="N78" s="40"/>
      <c r="O78" s="40"/>
      <c r="P78" s="40"/>
      <c r="Q78" s="40"/>
      <c r="R78" s="40"/>
      <c r="S78" s="40"/>
      <c r="T78" s="40"/>
      <c r="U78" s="40"/>
      <c r="V78" s="40"/>
      <c r="W78" s="40"/>
      <c r="X78" s="40"/>
      <c r="Y78" s="41" t="n">
        <f aca="false">SUM(J78:X78)</f>
        <v>0</v>
      </c>
    </row>
    <row r="79" customFormat="false" ht="18" hidden="false" customHeight="true" outlineLevel="0" collapsed="false">
      <c r="A79" s="3"/>
      <c r="B79" s="37"/>
      <c r="C79" s="4" t="n">
        <f aca="false">IF(B79&lt;$B$169,1,2)</f>
        <v>2</v>
      </c>
      <c r="D79" s="3"/>
      <c r="E79" s="38" t="str">
        <f aca="false">IF(D79="常用","1",IF(D79="役員","2","3"))</f>
        <v>3</v>
      </c>
      <c r="F79" s="3"/>
      <c r="G79" s="39" t="str">
        <f aca="false">IF(F79="あり","10","20")</f>
        <v>20</v>
      </c>
      <c r="H79" s="4" t="n">
        <f aca="false">E79+G79</f>
        <v>23</v>
      </c>
      <c r="I79" s="39" t="n">
        <f aca="false">C79+G79</f>
        <v>22</v>
      </c>
      <c r="J79" s="40"/>
      <c r="K79" s="40"/>
      <c r="L79" s="40"/>
      <c r="M79" s="40"/>
      <c r="N79" s="40"/>
      <c r="O79" s="40"/>
      <c r="P79" s="40"/>
      <c r="Q79" s="40"/>
      <c r="R79" s="40"/>
      <c r="S79" s="40"/>
      <c r="T79" s="40"/>
      <c r="U79" s="40"/>
      <c r="V79" s="40"/>
      <c r="W79" s="40"/>
      <c r="X79" s="40"/>
      <c r="Y79" s="41" t="n">
        <f aca="false">SUM(J79:X79)</f>
        <v>0</v>
      </c>
    </row>
    <row r="80" customFormat="false" ht="18" hidden="false" customHeight="true" outlineLevel="0" collapsed="false">
      <c r="A80" s="3"/>
      <c r="B80" s="37"/>
      <c r="C80" s="4" t="n">
        <f aca="false">IF(B80&lt;$B$169,1,2)</f>
        <v>2</v>
      </c>
      <c r="D80" s="3"/>
      <c r="E80" s="38" t="str">
        <f aca="false">IF(D80="常用","1",IF(D80="役員","2","3"))</f>
        <v>3</v>
      </c>
      <c r="F80" s="3"/>
      <c r="G80" s="39" t="str">
        <f aca="false">IF(F80="あり","10","20")</f>
        <v>20</v>
      </c>
      <c r="H80" s="4" t="n">
        <f aca="false">E80+G80</f>
        <v>23</v>
      </c>
      <c r="I80" s="39" t="n">
        <f aca="false">C80+G80</f>
        <v>22</v>
      </c>
      <c r="J80" s="40"/>
      <c r="K80" s="40"/>
      <c r="L80" s="40"/>
      <c r="M80" s="40"/>
      <c r="N80" s="40"/>
      <c r="O80" s="40"/>
      <c r="P80" s="40"/>
      <c r="Q80" s="40"/>
      <c r="R80" s="40"/>
      <c r="S80" s="40"/>
      <c r="T80" s="40"/>
      <c r="U80" s="40"/>
      <c r="V80" s="40"/>
      <c r="W80" s="40"/>
      <c r="X80" s="40"/>
      <c r="Y80" s="41" t="n">
        <f aca="false">SUM(J80:X80)</f>
        <v>0</v>
      </c>
    </row>
    <row r="81" customFormat="false" ht="18" hidden="false" customHeight="true" outlineLevel="0" collapsed="false">
      <c r="A81" s="3"/>
      <c r="B81" s="37"/>
      <c r="C81" s="4" t="n">
        <f aca="false">IF(B81&lt;$B$169,1,2)</f>
        <v>2</v>
      </c>
      <c r="D81" s="3"/>
      <c r="E81" s="38" t="str">
        <f aca="false">IF(D81="常用","1",IF(D81="役員","2","3"))</f>
        <v>3</v>
      </c>
      <c r="F81" s="3"/>
      <c r="G81" s="39" t="str">
        <f aca="false">IF(F81="あり","10","20")</f>
        <v>20</v>
      </c>
      <c r="H81" s="4" t="n">
        <f aca="false">E81+G81</f>
        <v>23</v>
      </c>
      <c r="I81" s="39" t="n">
        <f aca="false">C81+G81</f>
        <v>22</v>
      </c>
      <c r="J81" s="40"/>
      <c r="K81" s="40"/>
      <c r="L81" s="40"/>
      <c r="M81" s="40"/>
      <c r="N81" s="40"/>
      <c r="O81" s="40"/>
      <c r="P81" s="40"/>
      <c r="Q81" s="40"/>
      <c r="R81" s="40"/>
      <c r="S81" s="40"/>
      <c r="T81" s="40"/>
      <c r="U81" s="40"/>
      <c r="V81" s="40"/>
      <c r="W81" s="40"/>
      <c r="X81" s="40"/>
      <c r="Y81" s="41" t="n">
        <f aca="false">SUM(J81:X81)</f>
        <v>0</v>
      </c>
    </row>
    <row r="82" customFormat="false" ht="18" hidden="false" customHeight="true" outlineLevel="0" collapsed="false">
      <c r="A82" s="3"/>
      <c r="B82" s="37"/>
      <c r="C82" s="4" t="n">
        <f aca="false">IF(B82&lt;$B$169,1,2)</f>
        <v>2</v>
      </c>
      <c r="D82" s="3"/>
      <c r="E82" s="38" t="str">
        <f aca="false">IF(D82="常用","1",IF(D82="役員","2","3"))</f>
        <v>3</v>
      </c>
      <c r="F82" s="3"/>
      <c r="G82" s="39" t="str">
        <f aca="false">IF(F82="あり","10","20")</f>
        <v>20</v>
      </c>
      <c r="H82" s="4" t="n">
        <f aca="false">E82+G82</f>
        <v>23</v>
      </c>
      <c r="I82" s="39" t="n">
        <f aca="false">C82+G82</f>
        <v>22</v>
      </c>
      <c r="J82" s="40"/>
      <c r="K82" s="40"/>
      <c r="L82" s="40"/>
      <c r="M82" s="40"/>
      <c r="N82" s="40"/>
      <c r="O82" s="40"/>
      <c r="P82" s="40"/>
      <c r="Q82" s="40"/>
      <c r="R82" s="40"/>
      <c r="S82" s="40"/>
      <c r="T82" s="40"/>
      <c r="U82" s="40"/>
      <c r="V82" s="40"/>
      <c r="W82" s="40"/>
      <c r="X82" s="40"/>
      <c r="Y82" s="41" t="n">
        <f aca="false">SUM(J82:X82)</f>
        <v>0</v>
      </c>
    </row>
    <row r="83" customFormat="false" ht="18" hidden="false" customHeight="true" outlineLevel="0" collapsed="false">
      <c r="A83" s="3"/>
      <c r="B83" s="37"/>
      <c r="C83" s="4" t="n">
        <f aca="false">IF(B83&lt;$B$169,1,2)</f>
        <v>2</v>
      </c>
      <c r="D83" s="3"/>
      <c r="E83" s="38" t="str">
        <f aca="false">IF(D83="常用","1",IF(D83="役員","2","3"))</f>
        <v>3</v>
      </c>
      <c r="F83" s="3"/>
      <c r="G83" s="39" t="str">
        <f aca="false">IF(F83="あり","10","20")</f>
        <v>20</v>
      </c>
      <c r="H83" s="4" t="n">
        <f aca="false">E83+G83</f>
        <v>23</v>
      </c>
      <c r="I83" s="39" t="n">
        <f aca="false">C83+G83</f>
        <v>22</v>
      </c>
      <c r="J83" s="40"/>
      <c r="K83" s="40"/>
      <c r="L83" s="40"/>
      <c r="M83" s="40"/>
      <c r="N83" s="40"/>
      <c r="O83" s="40"/>
      <c r="P83" s="40"/>
      <c r="Q83" s="40"/>
      <c r="R83" s="40"/>
      <c r="S83" s="40"/>
      <c r="T83" s="40"/>
      <c r="U83" s="40"/>
      <c r="V83" s="40"/>
      <c r="W83" s="40"/>
      <c r="X83" s="40"/>
      <c r="Y83" s="41" t="n">
        <f aca="false">SUM(J83:X83)</f>
        <v>0</v>
      </c>
    </row>
    <row r="84" customFormat="false" ht="18" hidden="false" customHeight="true" outlineLevel="0" collapsed="false">
      <c r="A84" s="3"/>
      <c r="B84" s="37"/>
      <c r="C84" s="4" t="n">
        <f aca="false">IF(B84&lt;$B$169,1,2)</f>
        <v>2</v>
      </c>
      <c r="D84" s="3"/>
      <c r="E84" s="38" t="str">
        <f aca="false">IF(D84="常用","1",IF(D84="役員","2","3"))</f>
        <v>3</v>
      </c>
      <c r="F84" s="3"/>
      <c r="G84" s="39" t="str">
        <f aca="false">IF(F84="あり","10","20")</f>
        <v>20</v>
      </c>
      <c r="H84" s="4" t="n">
        <f aca="false">E84+G84</f>
        <v>23</v>
      </c>
      <c r="I84" s="39" t="n">
        <f aca="false">C84+G84</f>
        <v>22</v>
      </c>
      <c r="J84" s="40"/>
      <c r="K84" s="40"/>
      <c r="L84" s="40"/>
      <c r="M84" s="40"/>
      <c r="N84" s="40"/>
      <c r="O84" s="40"/>
      <c r="P84" s="40"/>
      <c r="Q84" s="40"/>
      <c r="R84" s="40"/>
      <c r="S84" s="40"/>
      <c r="T84" s="40"/>
      <c r="U84" s="40"/>
      <c r="V84" s="40"/>
      <c r="W84" s="40"/>
      <c r="X84" s="40"/>
      <c r="Y84" s="41" t="n">
        <f aca="false">SUM(J84:X84)</f>
        <v>0</v>
      </c>
    </row>
    <row r="85" customFormat="false" ht="18" hidden="false" customHeight="true" outlineLevel="0" collapsed="false">
      <c r="A85" s="3"/>
      <c r="B85" s="37"/>
      <c r="C85" s="4" t="n">
        <f aca="false">IF(B85&lt;$B$169,1,2)</f>
        <v>2</v>
      </c>
      <c r="D85" s="3"/>
      <c r="E85" s="38" t="str">
        <f aca="false">IF(D85="常用","1",IF(D85="役員","2","3"))</f>
        <v>3</v>
      </c>
      <c r="F85" s="3"/>
      <c r="G85" s="39" t="str">
        <f aca="false">IF(F85="あり","10","20")</f>
        <v>20</v>
      </c>
      <c r="H85" s="4" t="n">
        <f aca="false">E85+G85</f>
        <v>23</v>
      </c>
      <c r="I85" s="39" t="n">
        <f aca="false">C85+G85</f>
        <v>22</v>
      </c>
      <c r="J85" s="40"/>
      <c r="K85" s="40"/>
      <c r="L85" s="40"/>
      <c r="M85" s="40"/>
      <c r="N85" s="40"/>
      <c r="O85" s="40"/>
      <c r="P85" s="40"/>
      <c r="Q85" s="40"/>
      <c r="R85" s="40"/>
      <c r="S85" s="40"/>
      <c r="T85" s="40"/>
      <c r="U85" s="40"/>
      <c r="V85" s="40"/>
      <c r="W85" s="40"/>
      <c r="X85" s="40"/>
      <c r="Y85" s="41" t="n">
        <f aca="false">SUM(J85:X85)</f>
        <v>0</v>
      </c>
    </row>
    <row r="86" customFormat="false" ht="18" hidden="false" customHeight="true" outlineLevel="0" collapsed="false">
      <c r="A86" s="3"/>
      <c r="B86" s="37"/>
      <c r="C86" s="4" t="n">
        <f aca="false">IF(B86&lt;$B$169,1,2)</f>
        <v>2</v>
      </c>
      <c r="D86" s="3"/>
      <c r="E86" s="38" t="str">
        <f aca="false">IF(D86="常用","1",IF(D86="役員","2","3"))</f>
        <v>3</v>
      </c>
      <c r="F86" s="3"/>
      <c r="G86" s="39" t="str">
        <f aca="false">IF(F86="あり","10","20")</f>
        <v>20</v>
      </c>
      <c r="H86" s="4" t="n">
        <f aca="false">E86+G86</f>
        <v>23</v>
      </c>
      <c r="I86" s="39" t="n">
        <f aca="false">C86+G86</f>
        <v>22</v>
      </c>
      <c r="J86" s="40"/>
      <c r="K86" s="40"/>
      <c r="L86" s="40"/>
      <c r="M86" s="40"/>
      <c r="N86" s="40"/>
      <c r="O86" s="40"/>
      <c r="P86" s="40"/>
      <c r="Q86" s="40"/>
      <c r="R86" s="40"/>
      <c r="S86" s="40"/>
      <c r="T86" s="40"/>
      <c r="U86" s="40"/>
      <c r="V86" s="40"/>
      <c r="W86" s="40"/>
      <c r="X86" s="40"/>
      <c r="Y86" s="41" t="n">
        <f aca="false">SUM(J86:X86)</f>
        <v>0</v>
      </c>
    </row>
    <row r="87" customFormat="false" ht="18" hidden="false" customHeight="true" outlineLevel="0" collapsed="false">
      <c r="A87" s="3"/>
      <c r="B87" s="37"/>
      <c r="C87" s="4" t="n">
        <f aca="false">IF(B87&lt;$B$169,1,2)</f>
        <v>2</v>
      </c>
      <c r="D87" s="3"/>
      <c r="E87" s="38" t="str">
        <f aca="false">IF(D87="常用","1",IF(D87="役員","2","3"))</f>
        <v>3</v>
      </c>
      <c r="F87" s="3"/>
      <c r="G87" s="39" t="str">
        <f aca="false">IF(F87="あり","10","20")</f>
        <v>20</v>
      </c>
      <c r="H87" s="4" t="n">
        <f aca="false">E87+G87</f>
        <v>23</v>
      </c>
      <c r="I87" s="39" t="n">
        <f aca="false">C87+G87</f>
        <v>22</v>
      </c>
      <c r="J87" s="40"/>
      <c r="K87" s="40"/>
      <c r="L87" s="40"/>
      <c r="M87" s="40"/>
      <c r="N87" s="40"/>
      <c r="O87" s="40"/>
      <c r="P87" s="40"/>
      <c r="Q87" s="40"/>
      <c r="R87" s="40"/>
      <c r="S87" s="40"/>
      <c r="T87" s="40"/>
      <c r="U87" s="40"/>
      <c r="V87" s="40"/>
      <c r="W87" s="40"/>
      <c r="X87" s="40"/>
      <c r="Y87" s="41" t="n">
        <f aca="false">SUM(J87:X87)</f>
        <v>0</v>
      </c>
    </row>
    <row r="88" customFormat="false" ht="18" hidden="false" customHeight="true" outlineLevel="0" collapsed="false">
      <c r="A88" s="3"/>
      <c r="B88" s="37"/>
      <c r="C88" s="4" t="n">
        <f aca="false">IF(B88&lt;$B$169,1,2)</f>
        <v>2</v>
      </c>
      <c r="D88" s="3"/>
      <c r="E88" s="38" t="str">
        <f aca="false">IF(D88="常用","1",IF(D88="役員","2","3"))</f>
        <v>3</v>
      </c>
      <c r="F88" s="3"/>
      <c r="G88" s="39" t="str">
        <f aca="false">IF(F88="あり","10","20")</f>
        <v>20</v>
      </c>
      <c r="H88" s="4" t="n">
        <f aca="false">E88+G88</f>
        <v>23</v>
      </c>
      <c r="I88" s="39" t="n">
        <f aca="false">C88+G88</f>
        <v>22</v>
      </c>
      <c r="J88" s="40"/>
      <c r="K88" s="40"/>
      <c r="L88" s="40"/>
      <c r="M88" s="40"/>
      <c r="N88" s="40"/>
      <c r="O88" s="40"/>
      <c r="P88" s="40"/>
      <c r="Q88" s="40"/>
      <c r="R88" s="40"/>
      <c r="S88" s="40"/>
      <c r="T88" s="40"/>
      <c r="U88" s="40"/>
      <c r="V88" s="40"/>
      <c r="W88" s="40"/>
      <c r="X88" s="40"/>
      <c r="Y88" s="41" t="n">
        <f aca="false">SUM(J88:X88)</f>
        <v>0</v>
      </c>
    </row>
    <row r="89" customFormat="false" ht="18" hidden="false" customHeight="true" outlineLevel="0" collapsed="false">
      <c r="A89" s="3"/>
      <c r="B89" s="37"/>
      <c r="C89" s="4" t="n">
        <f aca="false">IF(B89&lt;$B$169,1,2)</f>
        <v>2</v>
      </c>
      <c r="D89" s="3"/>
      <c r="E89" s="38" t="str">
        <f aca="false">IF(D89="常用","1",IF(D89="役員","2","3"))</f>
        <v>3</v>
      </c>
      <c r="F89" s="3"/>
      <c r="G89" s="39" t="str">
        <f aca="false">IF(F89="あり","10","20")</f>
        <v>20</v>
      </c>
      <c r="H89" s="4" t="n">
        <f aca="false">E89+G89</f>
        <v>23</v>
      </c>
      <c r="I89" s="39" t="n">
        <f aca="false">C89+G89</f>
        <v>22</v>
      </c>
      <c r="J89" s="40"/>
      <c r="K89" s="40"/>
      <c r="L89" s="40"/>
      <c r="M89" s="40"/>
      <c r="N89" s="40"/>
      <c r="O89" s="40"/>
      <c r="P89" s="40"/>
      <c r="Q89" s="40"/>
      <c r="R89" s="40"/>
      <c r="S89" s="40"/>
      <c r="T89" s="40"/>
      <c r="U89" s="40"/>
      <c r="V89" s="40"/>
      <c r="W89" s="40"/>
      <c r="X89" s="40"/>
      <c r="Y89" s="41" t="n">
        <f aca="false">SUM(J89:X89)</f>
        <v>0</v>
      </c>
    </row>
    <row r="90" customFormat="false" ht="18" hidden="false" customHeight="true" outlineLevel="0" collapsed="false">
      <c r="A90" s="3"/>
      <c r="B90" s="37"/>
      <c r="C90" s="4" t="n">
        <f aca="false">IF(B90&lt;$B$169,1,2)</f>
        <v>2</v>
      </c>
      <c r="D90" s="3"/>
      <c r="E90" s="38" t="str">
        <f aca="false">IF(D90="常用","1",IF(D90="役員","2","3"))</f>
        <v>3</v>
      </c>
      <c r="F90" s="3"/>
      <c r="G90" s="39" t="str">
        <f aca="false">IF(F90="あり","10","20")</f>
        <v>20</v>
      </c>
      <c r="H90" s="4" t="n">
        <f aca="false">E90+G90</f>
        <v>23</v>
      </c>
      <c r="I90" s="39" t="n">
        <f aca="false">C90+G90</f>
        <v>22</v>
      </c>
      <c r="J90" s="40"/>
      <c r="K90" s="40"/>
      <c r="L90" s="40"/>
      <c r="M90" s="40"/>
      <c r="N90" s="40"/>
      <c r="O90" s="40"/>
      <c r="P90" s="40"/>
      <c r="Q90" s="40"/>
      <c r="R90" s="40"/>
      <c r="S90" s="40"/>
      <c r="T90" s="40"/>
      <c r="U90" s="40"/>
      <c r="V90" s="40"/>
      <c r="W90" s="40"/>
      <c r="X90" s="40"/>
      <c r="Y90" s="41" t="n">
        <f aca="false">SUM(J90:X90)</f>
        <v>0</v>
      </c>
    </row>
    <row r="91" customFormat="false" ht="18" hidden="false" customHeight="true" outlineLevel="0" collapsed="false">
      <c r="A91" s="3"/>
      <c r="B91" s="37"/>
      <c r="C91" s="4" t="n">
        <f aca="false">IF(B91&lt;$B$169,1,2)</f>
        <v>2</v>
      </c>
      <c r="D91" s="3"/>
      <c r="E91" s="38" t="str">
        <f aca="false">IF(D91="常用","1",IF(D91="役員","2","3"))</f>
        <v>3</v>
      </c>
      <c r="F91" s="3"/>
      <c r="G91" s="39" t="str">
        <f aca="false">IF(F91="あり","10","20")</f>
        <v>20</v>
      </c>
      <c r="H91" s="4" t="n">
        <f aca="false">E91+G91</f>
        <v>23</v>
      </c>
      <c r="I91" s="39" t="n">
        <f aca="false">C91+G91</f>
        <v>22</v>
      </c>
      <c r="J91" s="40"/>
      <c r="K91" s="40"/>
      <c r="L91" s="40"/>
      <c r="M91" s="40"/>
      <c r="N91" s="40"/>
      <c r="O91" s="40"/>
      <c r="P91" s="40"/>
      <c r="Q91" s="40"/>
      <c r="R91" s="40"/>
      <c r="S91" s="40"/>
      <c r="T91" s="40"/>
      <c r="U91" s="40"/>
      <c r="V91" s="40"/>
      <c r="W91" s="40"/>
      <c r="X91" s="40"/>
      <c r="Y91" s="41" t="n">
        <f aca="false">SUM(J91:X91)</f>
        <v>0</v>
      </c>
    </row>
    <row r="92" customFormat="false" ht="18" hidden="false" customHeight="true" outlineLevel="0" collapsed="false">
      <c r="A92" s="3"/>
      <c r="B92" s="37"/>
      <c r="C92" s="4" t="n">
        <f aca="false">IF(B92&lt;$B$169,1,2)</f>
        <v>2</v>
      </c>
      <c r="D92" s="3"/>
      <c r="E92" s="38" t="str">
        <f aca="false">IF(D92="常用","1",IF(D92="役員","2","3"))</f>
        <v>3</v>
      </c>
      <c r="F92" s="3"/>
      <c r="G92" s="39" t="str">
        <f aca="false">IF(F92="あり","10","20")</f>
        <v>20</v>
      </c>
      <c r="H92" s="4" t="n">
        <f aca="false">E92+G92</f>
        <v>23</v>
      </c>
      <c r="I92" s="39" t="n">
        <f aca="false">C92+G92</f>
        <v>22</v>
      </c>
      <c r="J92" s="40"/>
      <c r="K92" s="40"/>
      <c r="L92" s="40"/>
      <c r="M92" s="40"/>
      <c r="N92" s="40"/>
      <c r="O92" s="40"/>
      <c r="P92" s="40"/>
      <c r="Q92" s="40"/>
      <c r="R92" s="40"/>
      <c r="S92" s="40"/>
      <c r="T92" s="40"/>
      <c r="U92" s="40"/>
      <c r="V92" s="40"/>
      <c r="W92" s="40"/>
      <c r="X92" s="40"/>
      <c r="Y92" s="41" t="n">
        <f aca="false">SUM(J92:X92)</f>
        <v>0</v>
      </c>
    </row>
    <row r="93" customFormat="false" ht="18" hidden="false" customHeight="true" outlineLevel="0" collapsed="false">
      <c r="A93" s="3"/>
      <c r="B93" s="37"/>
      <c r="C93" s="4" t="n">
        <f aca="false">IF(B93&lt;$B$169,1,2)</f>
        <v>2</v>
      </c>
      <c r="D93" s="3"/>
      <c r="E93" s="38" t="str">
        <f aca="false">IF(D93="常用","1",IF(D93="役員","2","3"))</f>
        <v>3</v>
      </c>
      <c r="F93" s="3"/>
      <c r="G93" s="39" t="str">
        <f aca="false">IF(F93="あり","10","20")</f>
        <v>20</v>
      </c>
      <c r="H93" s="4" t="n">
        <f aca="false">E93+G93</f>
        <v>23</v>
      </c>
      <c r="I93" s="39" t="n">
        <f aca="false">C93+G93</f>
        <v>22</v>
      </c>
      <c r="J93" s="40"/>
      <c r="K93" s="40"/>
      <c r="L93" s="40"/>
      <c r="M93" s="40"/>
      <c r="N93" s="40"/>
      <c r="O93" s="40"/>
      <c r="P93" s="40"/>
      <c r="Q93" s="40"/>
      <c r="R93" s="40"/>
      <c r="S93" s="40"/>
      <c r="T93" s="40"/>
      <c r="U93" s="40"/>
      <c r="V93" s="40"/>
      <c r="W93" s="40"/>
      <c r="X93" s="40"/>
      <c r="Y93" s="41" t="n">
        <f aca="false">SUM(J93:X93)</f>
        <v>0</v>
      </c>
    </row>
    <row r="94" customFormat="false" ht="18" hidden="false" customHeight="true" outlineLevel="0" collapsed="false">
      <c r="A94" s="3"/>
      <c r="B94" s="37"/>
      <c r="C94" s="4" t="n">
        <f aca="false">IF(B94&lt;$B$169,1,2)</f>
        <v>2</v>
      </c>
      <c r="D94" s="3"/>
      <c r="E94" s="38" t="str">
        <f aca="false">IF(D94="常用","1",IF(D94="役員","2","3"))</f>
        <v>3</v>
      </c>
      <c r="F94" s="3"/>
      <c r="G94" s="39" t="str">
        <f aca="false">IF(F94="あり","10","20")</f>
        <v>20</v>
      </c>
      <c r="H94" s="4" t="n">
        <f aca="false">E94+G94</f>
        <v>23</v>
      </c>
      <c r="I94" s="39" t="n">
        <f aca="false">C94+G94</f>
        <v>22</v>
      </c>
      <c r="J94" s="40"/>
      <c r="K94" s="40"/>
      <c r="L94" s="40"/>
      <c r="M94" s="40"/>
      <c r="N94" s="40"/>
      <c r="O94" s="40"/>
      <c r="P94" s="40"/>
      <c r="Q94" s="40"/>
      <c r="R94" s="40"/>
      <c r="S94" s="40"/>
      <c r="T94" s="40"/>
      <c r="U94" s="40"/>
      <c r="V94" s="40"/>
      <c r="W94" s="40"/>
      <c r="X94" s="40"/>
      <c r="Y94" s="41" t="n">
        <f aca="false">SUM(J94:X94)</f>
        <v>0</v>
      </c>
    </row>
    <row r="95" customFormat="false" ht="18" hidden="false" customHeight="true" outlineLevel="0" collapsed="false">
      <c r="A95" s="3"/>
      <c r="B95" s="37"/>
      <c r="C95" s="4" t="n">
        <f aca="false">IF(B95&lt;$B$169,1,2)</f>
        <v>2</v>
      </c>
      <c r="D95" s="3"/>
      <c r="E95" s="38" t="str">
        <f aca="false">IF(D95="常用","1",IF(D95="役員","2","3"))</f>
        <v>3</v>
      </c>
      <c r="F95" s="3"/>
      <c r="G95" s="39" t="str">
        <f aca="false">IF(F95="あり","10","20")</f>
        <v>20</v>
      </c>
      <c r="H95" s="4" t="n">
        <f aca="false">E95+G95</f>
        <v>23</v>
      </c>
      <c r="I95" s="39" t="n">
        <f aca="false">C95+G95</f>
        <v>22</v>
      </c>
      <c r="J95" s="40"/>
      <c r="K95" s="40"/>
      <c r="L95" s="40"/>
      <c r="M95" s="40"/>
      <c r="N95" s="40"/>
      <c r="O95" s="40"/>
      <c r="P95" s="40"/>
      <c r="Q95" s="40"/>
      <c r="R95" s="40"/>
      <c r="S95" s="40"/>
      <c r="T95" s="40"/>
      <c r="U95" s="40"/>
      <c r="V95" s="40"/>
      <c r="W95" s="40"/>
      <c r="X95" s="40"/>
      <c r="Y95" s="41" t="n">
        <f aca="false">SUM(J95:X95)</f>
        <v>0</v>
      </c>
    </row>
    <row r="96" customFormat="false" ht="18" hidden="false" customHeight="true" outlineLevel="0" collapsed="false">
      <c r="A96" s="3"/>
      <c r="B96" s="37"/>
      <c r="C96" s="4" t="n">
        <f aca="false">IF(B96&lt;$B$169,1,2)</f>
        <v>2</v>
      </c>
      <c r="D96" s="3"/>
      <c r="E96" s="38" t="str">
        <f aca="false">IF(D96="常用","1",IF(D96="役員","2","3"))</f>
        <v>3</v>
      </c>
      <c r="F96" s="3"/>
      <c r="G96" s="39" t="str">
        <f aca="false">IF(F96="あり","10","20")</f>
        <v>20</v>
      </c>
      <c r="H96" s="4" t="n">
        <f aca="false">E96+G96</f>
        <v>23</v>
      </c>
      <c r="I96" s="39" t="n">
        <f aca="false">C96+G96</f>
        <v>22</v>
      </c>
      <c r="J96" s="40"/>
      <c r="K96" s="40"/>
      <c r="L96" s="40"/>
      <c r="M96" s="40"/>
      <c r="N96" s="40"/>
      <c r="O96" s="40"/>
      <c r="P96" s="40"/>
      <c r="Q96" s="40"/>
      <c r="R96" s="40"/>
      <c r="S96" s="40"/>
      <c r="T96" s="40"/>
      <c r="U96" s="40"/>
      <c r="V96" s="40"/>
      <c r="W96" s="40"/>
      <c r="X96" s="40"/>
      <c r="Y96" s="41" t="n">
        <f aca="false">SUM(J96:X96)</f>
        <v>0</v>
      </c>
    </row>
    <row r="97" customFormat="false" ht="18" hidden="false" customHeight="true" outlineLevel="0" collapsed="false">
      <c r="A97" s="3"/>
      <c r="B97" s="37"/>
      <c r="C97" s="4" t="n">
        <f aca="false">IF(B97&lt;$B$169,1,2)</f>
        <v>2</v>
      </c>
      <c r="D97" s="3"/>
      <c r="E97" s="38" t="str">
        <f aca="false">IF(D97="常用","1",IF(D97="役員","2","3"))</f>
        <v>3</v>
      </c>
      <c r="F97" s="3"/>
      <c r="G97" s="39" t="str">
        <f aca="false">IF(F97="あり","10","20")</f>
        <v>20</v>
      </c>
      <c r="H97" s="4" t="n">
        <f aca="false">E97+G97</f>
        <v>23</v>
      </c>
      <c r="I97" s="39" t="n">
        <f aca="false">C97+G97</f>
        <v>22</v>
      </c>
      <c r="J97" s="40"/>
      <c r="K97" s="40"/>
      <c r="L97" s="40"/>
      <c r="M97" s="40"/>
      <c r="N97" s="40"/>
      <c r="O97" s="40"/>
      <c r="P97" s="40"/>
      <c r="Q97" s="40"/>
      <c r="R97" s="40"/>
      <c r="S97" s="40"/>
      <c r="T97" s="40"/>
      <c r="U97" s="40"/>
      <c r="V97" s="40"/>
      <c r="W97" s="40"/>
      <c r="X97" s="40"/>
      <c r="Y97" s="41" t="n">
        <f aca="false">SUM(J97:X97)</f>
        <v>0</v>
      </c>
    </row>
    <row r="98" customFormat="false" ht="18" hidden="false" customHeight="true" outlineLevel="0" collapsed="false">
      <c r="A98" s="3"/>
      <c r="B98" s="37"/>
      <c r="C98" s="4" t="n">
        <f aca="false">IF(B98&lt;$B$169,1,2)</f>
        <v>2</v>
      </c>
      <c r="D98" s="3"/>
      <c r="E98" s="38" t="str">
        <f aca="false">IF(D98="常用","1",IF(D98="役員","2","3"))</f>
        <v>3</v>
      </c>
      <c r="F98" s="3"/>
      <c r="G98" s="39" t="str">
        <f aca="false">IF(F98="あり","10","20")</f>
        <v>20</v>
      </c>
      <c r="H98" s="4" t="n">
        <f aca="false">E98+G98</f>
        <v>23</v>
      </c>
      <c r="I98" s="39" t="n">
        <f aca="false">C98+G98</f>
        <v>22</v>
      </c>
      <c r="J98" s="40"/>
      <c r="K98" s="40"/>
      <c r="L98" s="40"/>
      <c r="M98" s="40"/>
      <c r="N98" s="40"/>
      <c r="O98" s="40"/>
      <c r="P98" s="40"/>
      <c r="Q98" s="40"/>
      <c r="R98" s="40"/>
      <c r="S98" s="40"/>
      <c r="T98" s="40"/>
      <c r="U98" s="40"/>
      <c r="V98" s="40"/>
      <c r="W98" s="40"/>
      <c r="X98" s="40"/>
      <c r="Y98" s="41" t="n">
        <f aca="false">SUM(J98:X98)</f>
        <v>0</v>
      </c>
    </row>
    <row r="99" customFormat="false" ht="18" hidden="false" customHeight="true" outlineLevel="0" collapsed="false">
      <c r="A99" s="3"/>
      <c r="B99" s="37"/>
      <c r="C99" s="4" t="n">
        <f aca="false">IF(B99&lt;$B$169,1,2)</f>
        <v>2</v>
      </c>
      <c r="D99" s="3"/>
      <c r="E99" s="38" t="str">
        <f aca="false">IF(D99="常用","1",IF(D99="役員","2","3"))</f>
        <v>3</v>
      </c>
      <c r="F99" s="3"/>
      <c r="G99" s="39" t="str">
        <f aca="false">IF(F99="あり","10","20")</f>
        <v>20</v>
      </c>
      <c r="H99" s="4" t="n">
        <f aca="false">E99+G99</f>
        <v>23</v>
      </c>
      <c r="I99" s="39" t="n">
        <f aca="false">C99+G99</f>
        <v>22</v>
      </c>
      <c r="J99" s="40"/>
      <c r="K99" s="40"/>
      <c r="L99" s="40"/>
      <c r="M99" s="40"/>
      <c r="N99" s="40"/>
      <c r="O99" s="40"/>
      <c r="P99" s="40"/>
      <c r="Q99" s="40"/>
      <c r="R99" s="40"/>
      <c r="S99" s="40"/>
      <c r="T99" s="40"/>
      <c r="U99" s="40"/>
      <c r="V99" s="40"/>
      <c r="W99" s="40"/>
      <c r="X99" s="40"/>
      <c r="Y99" s="41" t="n">
        <f aca="false">SUM(J99:X99)</f>
        <v>0</v>
      </c>
    </row>
    <row r="100" customFormat="false" ht="18" hidden="false" customHeight="true" outlineLevel="0" collapsed="false">
      <c r="A100" s="3"/>
      <c r="B100" s="37"/>
      <c r="C100" s="4" t="n">
        <f aca="false">IF(B100&lt;$B$169,1,2)</f>
        <v>2</v>
      </c>
      <c r="D100" s="3"/>
      <c r="E100" s="38" t="str">
        <f aca="false">IF(D100="常用","1",IF(D100="役員","2","3"))</f>
        <v>3</v>
      </c>
      <c r="F100" s="3"/>
      <c r="G100" s="39" t="str">
        <f aca="false">IF(F100="あり","10","20")</f>
        <v>20</v>
      </c>
      <c r="H100" s="4" t="n">
        <f aca="false">E100+G100</f>
        <v>23</v>
      </c>
      <c r="I100" s="39" t="n">
        <f aca="false">C100+G100</f>
        <v>22</v>
      </c>
      <c r="J100" s="40"/>
      <c r="K100" s="40"/>
      <c r="L100" s="40"/>
      <c r="M100" s="40"/>
      <c r="N100" s="40"/>
      <c r="O100" s="40"/>
      <c r="P100" s="40"/>
      <c r="Q100" s="40"/>
      <c r="R100" s="40"/>
      <c r="S100" s="40"/>
      <c r="T100" s="40"/>
      <c r="U100" s="40"/>
      <c r="V100" s="40"/>
      <c r="W100" s="40"/>
      <c r="X100" s="40"/>
      <c r="Y100" s="41" t="n">
        <f aca="false">SUM(J100:X100)</f>
        <v>0</v>
      </c>
    </row>
    <row r="101" customFormat="false" ht="18" hidden="false" customHeight="true" outlineLevel="0" collapsed="false">
      <c r="A101" s="3"/>
      <c r="B101" s="37"/>
      <c r="C101" s="4" t="n">
        <f aca="false">IF(B101&lt;$B$169,1,2)</f>
        <v>2</v>
      </c>
      <c r="D101" s="3"/>
      <c r="E101" s="38" t="str">
        <f aca="false">IF(D101="常用","1",IF(D101="役員","2","3"))</f>
        <v>3</v>
      </c>
      <c r="F101" s="3"/>
      <c r="G101" s="39" t="str">
        <f aca="false">IF(F101="あり","10","20")</f>
        <v>20</v>
      </c>
      <c r="H101" s="4" t="n">
        <f aca="false">E101+G101</f>
        <v>23</v>
      </c>
      <c r="I101" s="39" t="n">
        <f aca="false">C101+G101</f>
        <v>22</v>
      </c>
      <c r="J101" s="40"/>
      <c r="K101" s="40"/>
      <c r="L101" s="40"/>
      <c r="M101" s="40"/>
      <c r="N101" s="40"/>
      <c r="O101" s="40"/>
      <c r="P101" s="40"/>
      <c r="Q101" s="40"/>
      <c r="R101" s="40"/>
      <c r="S101" s="40"/>
      <c r="T101" s="40"/>
      <c r="U101" s="40"/>
      <c r="V101" s="40"/>
      <c r="W101" s="40"/>
      <c r="X101" s="40"/>
      <c r="Y101" s="41" t="n">
        <f aca="false">SUM(J101:X101)</f>
        <v>0</v>
      </c>
    </row>
    <row r="102" customFormat="false" ht="18" hidden="false" customHeight="true" outlineLevel="0" collapsed="false">
      <c r="A102" s="3"/>
      <c r="B102" s="37"/>
      <c r="C102" s="4" t="n">
        <f aca="false">IF(B102&lt;$B$169,1,2)</f>
        <v>2</v>
      </c>
      <c r="D102" s="3"/>
      <c r="E102" s="38" t="str">
        <f aca="false">IF(D102="常用","1",IF(D102="役員","2","3"))</f>
        <v>3</v>
      </c>
      <c r="F102" s="3"/>
      <c r="G102" s="39" t="str">
        <f aca="false">IF(F102="あり","10","20")</f>
        <v>20</v>
      </c>
      <c r="H102" s="4" t="n">
        <f aca="false">E102+G102</f>
        <v>23</v>
      </c>
      <c r="I102" s="39" t="n">
        <f aca="false">C102+G102</f>
        <v>22</v>
      </c>
      <c r="J102" s="40"/>
      <c r="K102" s="40"/>
      <c r="L102" s="40"/>
      <c r="M102" s="40"/>
      <c r="N102" s="40"/>
      <c r="O102" s="40"/>
      <c r="P102" s="40"/>
      <c r="Q102" s="40"/>
      <c r="R102" s="40"/>
      <c r="S102" s="40"/>
      <c r="T102" s="40"/>
      <c r="U102" s="40"/>
      <c r="V102" s="40"/>
      <c r="W102" s="40"/>
      <c r="X102" s="40"/>
      <c r="Y102" s="41" t="n">
        <f aca="false">SUM(J102:X102)</f>
        <v>0</v>
      </c>
    </row>
    <row r="103" customFormat="false" ht="18" hidden="false" customHeight="true" outlineLevel="0" collapsed="false">
      <c r="A103" s="3"/>
      <c r="B103" s="37"/>
      <c r="C103" s="4" t="n">
        <f aca="false">IF(B103&lt;$B$169,1,2)</f>
        <v>2</v>
      </c>
      <c r="D103" s="3"/>
      <c r="E103" s="38" t="str">
        <f aca="false">IF(D103="常用","1",IF(D103="役員","2","3"))</f>
        <v>3</v>
      </c>
      <c r="F103" s="3"/>
      <c r="G103" s="39" t="str">
        <f aca="false">IF(F103="あり","10","20")</f>
        <v>20</v>
      </c>
      <c r="H103" s="4" t="n">
        <f aca="false">E103+G103</f>
        <v>23</v>
      </c>
      <c r="I103" s="39" t="n">
        <f aca="false">C103+G103</f>
        <v>22</v>
      </c>
      <c r="J103" s="40"/>
      <c r="K103" s="40"/>
      <c r="L103" s="40"/>
      <c r="M103" s="40"/>
      <c r="N103" s="40"/>
      <c r="O103" s="40"/>
      <c r="P103" s="40"/>
      <c r="Q103" s="40"/>
      <c r="R103" s="40"/>
      <c r="S103" s="40"/>
      <c r="T103" s="40"/>
      <c r="U103" s="40"/>
      <c r="V103" s="40"/>
      <c r="W103" s="40"/>
      <c r="X103" s="40"/>
      <c r="Y103" s="41" t="n">
        <f aca="false">SUM(J103:X103)</f>
        <v>0</v>
      </c>
    </row>
    <row r="104" customFormat="false" ht="18" hidden="false" customHeight="true" outlineLevel="0" collapsed="false">
      <c r="A104" s="3"/>
      <c r="B104" s="37"/>
      <c r="C104" s="4" t="n">
        <f aca="false">IF(B104&lt;$B$169,1,2)</f>
        <v>2</v>
      </c>
      <c r="D104" s="3"/>
      <c r="E104" s="38" t="str">
        <f aca="false">IF(D104="常用","1",IF(D104="役員","2","3"))</f>
        <v>3</v>
      </c>
      <c r="F104" s="3"/>
      <c r="G104" s="39" t="str">
        <f aca="false">IF(F104="あり","10","20")</f>
        <v>20</v>
      </c>
      <c r="H104" s="4" t="n">
        <f aca="false">E104+G104</f>
        <v>23</v>
      </c>
      <c r="I104" s="39" t="n">
        <f aca="false">C104+G104</f>
        <v>22</v>
      </c>
      <c r="J104" s="40"/>
      <c r="K104" s="40"/>
      <c r="L104" s="40"/>
      <c r="M104" s="40"/>
      <c r="N104" s="40"/>
      <c r="O104" s="40"/>
      <c r="P104" s="40"/>
      <c r="Q104" s="40"/>
      <c r="R104" s="40"/>
      <c r="S104" s="40"/>
      <c r="T104" s="40"/>
      <c r="U104" s="40"/>
      <c r="V104" s="40"/>
      <c r="W104" s="40"/>
      <c r="X104" s="40"/>
      <c r="Y104" s="41" t="n">
        <f aca="false">SUM(J104:X104)</f>
        <v>0</v>
      </c>
    </row>
    <row r="105" customFormat="false" ht="18" hidden="false" customHeight="true" outlineLevel="0" collapsed="false">
      <c r="A105" s="3"/>
      <c r="B105" s="37"/>
      <c r="C105" s="4" t="n">
        <f aca="false">IF(B105&lt;$B$169,1,2)</f>
        <v>2</v>
      </c>
      <c r="D105" s="3"/>
      <c r="E105" s="38" t="str">
        <f aca="false">IF(D105="常用","1",IF(D105="役員","2","3"))</f>
        <v>3</v>
      </c>
      <c r="F105" s="3"/>
      <c r="G105" s="39" t="str">
        <f aca="false">IF(F105="あり","10","20")</f>
        <v>20</v>
      </c>
      <c r="H105" s="4" t="n">
        <f aca="false">E105+G105</f>
        <v>23</v>
      </c>
      <c r="I105" s="39" t="n">
        <f aca="false">C105+G105</f>
        <v>22</v>
      </c>
      <c r="J105" s="40"/>
      <c r="K105" s="40"/>
      <c r="L105" s="40"/>
      <c r="M105" s="40"/>
      <c r="N105" s="40"/>
      <c r="O105" s="40"/>
      <c r="P105" s="40"/>
      <c r="Q105" s="40"/>
      <c r="R105" s="40"/>
      <c r="S105" s="40"/>
      <c r="T105" s="40"/>
      <c r="U105" s="40"/>
      <c r="V105" s="40"/>
      <c r="W105" s="40"/>
      <c r="X105" s="40"/>
      <c r="Y105" s="41" t="n">
        <f aca="false">SUM(J105:X105)</f>
        <v>0</v>
      </c>
    </row>
    <row r="106" customFormat="false" ht="18" hidden="false" customHeight="true" outlineLevel="0" collapsed="false">
      <c r="A106" s="3"/>
      <c r="B106" s="37"/>
      <c r="C106" s="4" t="n">
        <f aca="false">IF(B106&lt;$B$169,1,2)</f>
        <v>2</v>
      </c>
      <c r="D106" s="3"/>
      <c r="E106" s="38" t="str">
        <f aca="false">IF(D106="常用","1",IF(D106="役員","2","3"))</f>
        <v>3</v>
      </c>
      <c r="F106" s="3"/>
      <c r="G106" s="39" t="str">
        <f aca="false">IF(F106="あり","10","20")</f>
        <v>20</v>
      </c>
      <c r="H106" s="4" t="n">
        <f aca="false">E106+G106</f>
        <v>23</v>
      </c>
      <c r="I106" s="39" t="n">
        <f aca="false">C106+G106</f>
        <v>22</v>
      </c>
      <c r="J106" s="40"/>
      <c r="K106" s="40"/>
      <c r="L106" s="40"/>
      <c r="M106" s="40"/>
      <c r="N106" s="40"/>
      <c r="O106" s="40"/>
      <c r="P106" s="40"/>
      <c r="Q106" s="40"/>
      <c r="R106" s="40"/>
      <c r="S106" s="40"/>
      <c r="T106" s="40"/>
      <c r="U106" s="40"/>
      <c r="V106" s="40"/>
      <c r="W106" s="40"/>
      <c r="X106" s="40"/>
      <c r="Y106" s="41" t="n">
        <f aca="false">SUM(J106:X106)</f>
        <v>0</v>
      </c>
    </row>
    <row r="107" customFormat="false" ht="18" hidden="false" customHeight="true" outlineLevel="0" collapsed="false">
      <c r="A107" s="3"/>
      <c r="B107" s="37"/>
      <c r="C107" s="4" t="n">
        <f aca="false">IF(B107&lt;$B$169,1,2)</f>
        <v>2</v>
      </c>
      <c r="D107" s="3"/>
      <c r="E107" s="38" t="str">
        <f aca="false">IF(D107="常用","1",IF(D107="役員","2","3"))</f>
        <v>3</v>
      </c>
      <c r="F107" s="3"/>
      <c r="G107" s="39" t="str">
        <f aca="false">IF(F107="あり","10","20")</f>
        <v>20</v>
      </c>
      <c r="H107" s="4" t="n">
        <f aca="false">E107+G107</f>
        <v>23</v>
      </c>
      <c r="I107" s="39" t="n">
        <f aca="false">C107+G107</f>
        <v>22</v>
      </c>
      <c r="J107" s="40"/>
      <c r="K107" s="40"/>
      <c r="L107" s="40"/>
      <c r="M107" s="40"/>
      <c r="N107" s="40"/>
      <c r="O107" s="40"/>
      <c r="P107" s="40"/>
      <c r="Q107" s="40"/>
      <c r="R107" s="40"/>
      <c r="S107" s="40"/>
      <c r="T107" s="40"/>
      <c r="U107" s="40"/>
      <c r="V107" s="40"/>
      <c r="W107" s="40"/>
      <c r="X107" s="40"/>
      <c r="Y107" s="41" t="n">
        <f aca="false">SUM(J107:X107)</f>
        <v>0</v>
      </c>
    </row>
    <row r="108" customFormat="false" ht="18" hidden="false" customHeight="true" outlineLevel="0" collapsed="false">
      <c r="A108" s="3"/>
      <c r="B108" s="37"/>
      <c r="C108" s="4" t="n">
        <f aca="false">IF(B108&lt;$B$169,1,2)</f>
        <v>2</v>
      </c>
      <c r="D108" s="3"/>
      <c r="E108" s="38" t="str">
        <f aca="false">IF(D108="常用","1",IF(D108="役員","2","3"))</f>
        <v>3</v>
      </c>
      <c r="F108" s="3"/>
      <c r="G108" s="39" t="str">
        <f aca="false">IF(F108="あり","10","20")</f>
        <v>20</v>
      </c>
      <c r="H108" s="4" t="n">
        <f aca="false">E108+G108</f>
        <v>23</v>
      </c>
      <c r="I108" s="39" t="n">
        <f aca="false">C108+G108</f>
        <v>22</v>
      </c>
      <c r="J108" s="40"/>
      <c r="K108" s="40"/>
      <c r="L108" s="40"/>
      <c r="M108" s="40"/>
      <c r="N108" s="40"/>
      <c r="O108" s="40"/>
      <c r="P108" s="40"/>
      <c r="Q108" s="40"/>
      <c r="R108" s="40"/>
      <c r="S108" s="40"/>
      <c r="T108" s="40"/>
      <c r="U108" s="40"/>
      <c r="V108" s="40"/>
      <c r="W108" s="40"/>
      <c r="X108" s="40"/>
      <c r="Y108" s="41" t="n">
        <f aca="false">SUM(J108:X108)</f>
        <v>0</v>
      </c>
    </row>
    <row r="109" customFormat="false" ht="18" hidden="false" customHeight="true" outlineLevel="0" collapsed="false">
      <c r="A109" s="3"/>
      <c r="B109" s="37"/>
      <c r="C109" s="4" t="n">
        <f aca="false">IF(B109&lt;$B$169,1,2)</f>
        <v>2</v>
      </c>
      <c r="D109" s="3"/>
      <c r="E109" s="38" t="str">
        <f aca="false">IF(D109="常用","1",IF(D109="役員","2","3"))</f>
        <v>3</v>
      </c>
      <c r="F109" s="3"/>
      <c r="G109" s="39" t="str">
        <f aca="false">IF(F109="あり","10","20")</f>
        <v>20</v>
      </c>
      <c r="H109" s="4" t="n">
        <f aca="false">E109+G109</f>
        <v>23</v>
      </c>
      <c r="I109" s="39" t="n">
        <f aca="false">C109+G109</f>
        <v>22</v>
      </c>
      <c r="J109" s="40"/>
      <c r="K109" s="40"/>
      <c r="L109" s="40"/>
      <c r="M109" s="40"/>
      <c r="N109" s="40"/>
      <c r="O109" s="40"/>
      <c r="P109" s="40"/>
      <c r="Q109" s="40"/>
      <c r="R109" s="40"/>
      <c r="S109" s="40"/>
      <c r="T109" s="40"/>
      <c r="U109" s="40"/>
      <c r="V109" s="40"/>
      <c r="W109" s="40"/>
      <c r="X109" s="40"/>
      <c r="Y109" s="41" t="n">
        <f aca="false">SUM(J109:X109)</f>
        <v>0</v>
      </c>
    </row>
    <row r="110" customFormat="false" ht="18" hidden="false" customHeight="true" outlineLevel="0" collapsed="false">
      <c r="A110" s="3"/>
      <c r="B110" s="37"/>
      <c r="C110" s="4" t="n">
        <f aca="false">IF(B110&lt;$B$169,1,2)</f>
        <v>2</v>
      </c>
      <c r="D110" s="3"/>
      <c r="E110" s="38" t="str">
        <f aca="false">IF(D110="常用","1",IF(D110="役員","2","3"))</f>
        <v>3</v>
      </c>
      <c r="F110" s="3"/>
      <c r="G110" s="39" t="str">
        <f aca="false">IF(F110="あり","10","20")</f>
        <v>20</v>
      </c>
      <c r="H110" s="4" t="n">
        <f aca="false">E110+G110</f>
        <v>23</v>
      </c>
      <c r="I110" s="39" t="n">
        <f aca="false">C110+G110</f>
        <v>22</v>
      </c>
      <c r="J110" s="40"/>
      <c r="K110" s="40"/>
      <c r="L110" s="40"/>
      <c r="M110" s="40"/>
      <c r="N110" s="40"/>
      <c r="O110" s="40"/>
      <c r="P110" s="40"/>
      <c r="Q110" s="40"/>
      <c r="R110" s="40"/>
      <c r="S110" s="40"/>
      <c r="T110" s="40"/>
      <c r="U110" s="40"/>
      <c r="V110" s="40"/>
      <c r="W110" s="40"/>
      <c r="X110" s="40"/>
      <c r="Y110" s="41" t="n">
        <f aca="false">SUM(J110:X110)</f>
        <v>0</v>
      </c>
    </row>
    <row r="111" customFormat="false" ht="18" hidden="false" customHeight="true" outlineLevel="0" collapsed="false">
      <c r="A111" s="3"/>
      <c r="B111" s="37"/>
      <c r="C111" s="4" t="n">
        <f aca="false">IF(B111&lt;$B$169,1,2)</f>
        <v>2</v>
      </c>
      <c r="D111" s="3"/>
      <c r="E111" s="38" t="str">
        <f aca="false">IF(D111="常用","1",IF(D111="役員","2","3"))</f>
        <v>3</v>
      </c>
      <c r="F111" s="3"/>
      <c r="G111" s="39" t="str">
        <f aca="false">IF(F111="あり","10","20")</f>
        <v>20</v>
      </c>
      <c r="H111" s="4" t="n">
        <f aca="false">E111+G111</f>
        <v>23</v>
      </c>
      <c r="I111" s="39" t="n">
        <f aca="false">C111+G111</f>
        <v>22</v>
      </c>
      <c r="J111" s="40"/>
      <c r="K111" s="40"/>
      <c r="L111" s="40"/>
      <c r="M111" s="40"/>
      <c r="N111" s="40"/>
      <c r="O111" s="40"/>
      <c r="P111" s="40"/>
      <c r="Q111" s="40"/>
      <c r="R111" s="40"/>
      <c r="S111" s="40"/>
      <c r="T111" s="40"/>
      <c r="U111" s="40"/>
      <c r="V111" s="40"/>
      <c r="W111" s="40"/>
      <c r="X111" s="40"/>
      <c r="Y111" s="41" t="n">
        <f aca="false">SUM(J111:X111)</f>
        <v>0</v>
      </c>
    </row>
    <row r="112" customFormat="false" ht="18" hidden="false" customHeight="true" outlineLevel="0" collapsed="false">
      <c r="A112" s="3"/>
      <c r="B112" s="37"/>
      <c r="C112" s="4" t="n">
        <f aca="false">IF(B112&lt;$B$169,1,2)</f>
        <v>2</v>
      </c>
      <c r="D112" s="3"/>
      <c r="E112" s="38" t="str">
        <f aca="false">IF(D112="常用","1",IF(D112="役員","2","3"))</f>
        <v>3</v>
      </c>
      <c r="F112" s="3"/>
      <c r="G112" s="39" t="str">
        <f aca="false">IF(F112="あり","10","20")</f>
        <v>20</v>
      </c>
      <c r="H112" s="4" t="n">
        <f aca="false">E112+G112</f>
        <v>23</v>
      </c>
      <c r="I112" s="39" t="n">
        <f aca="false">C112+G112</f>
        <v>22</v>
      </c>
      <c r="J112" s="40"/>
      <c r="K112" s="40"/>
      <c r="L112" s="40"/>
      <c r="M112" s="40"/>
      <c r="N112" s="40"/>
      <c r="O112" s="40"/>
      <c r="P112" s="40"/>
      <c r="Q112" s="40"/>
      <c r="R112" s="40"/>
      <c r="S112" s="40"/>
      <c r="T112" s="40"/>
      <c r="U112" s="40"/>
      <c r="V112" s="40"/>
      <c r="W112" s="40"/>
      <c r="X112" s="40"/>
      <c r="Y112" s="41" t="n">
        <f aca="false">SUM(J112:X112)</f>
        <v>0</v>
      </c>
    </row>
    <row r="113" customFormat="false" ht="18" hidden="false" customHeight="true" outlineLevel="0" collapsed="false">
      <c r="A113" s="3"/>
      <c r="B113" s="37"/>
      <c r="C113" s="4" t="n">
        <f aca="false">IF(B113&lt;$B$169,1,2)</f>
        <v>2</v>
      </c>
      <c r="D113" s="3"/>
      <c r="E113" s="38" t="str">
        <f aca="false">IF(D113="常用","1",IF(D113="役員","2","3"))</f>
        <v>3</v>
      </c>
      <c r="F113" s="3"/>
      <c r="G113" s="39" t="str">
        <f aca="false">IF(F113="あり","10","20")</f>
        <v>20</v>
      </c>
      <c r="H113" s="4" t="n">
        <f aca="false">E113+G113</f>
        <v>23</v>
      </c>
      <c r="I113" s="39" t="n">
        <f aca="false">C113+G113</f>
        <v>22</v>
      </c>
      <c r="J113" s="40"/>
      <c r="K113" s="40"/>
      <c r="L113" s="40"/>
      <c r="M113" s="40"/>
      <c r="N113" s="40"/>
      <c r="O113" s="40"/>
      <c r="P113" s="40"/>
      <c r="Q113" s="40"/>
      <c r="R113" s="40"/>
      <c r="S113" s="40"/>
      <c r="T113" s="40"/>
      <c r="U113" s="40"/>
      <c r="V113" s="40"/>
      <c r="W113" s="40"/>
      <c r="X113" s="40"/>
      <c r="Y113" s="41" t="n">
        <f aca="false">SUM(J113:X113)</f>
        <v>0</v>
      </c>
    </row>
    <row r="114" customFormat="false" ht="18" hidden="false" customHeight="true" outlineLevel="0" collapsed="false">
      <c r="A114" s="3"/>
      <c r="B114" s="37"/>
      <c r="C114" s="4" t="n">
        <f aca="false">IF(B114&lt;$B$169,1,2)</f>
        <v>2</v>
      </c>
      <c r="D114" s="3"/>
      <c r="E114" s="38" t="str">
        <f aca="false">IF(D114="常用","1",IF(D114="役員","2","3"))</f>
        <v>3</v>
      </c>
      <c r="F114" s="3"/>
      <c r="G114" s="39" t="str">
        <f aca="false">IF(F114="あり","10","20")</f>
        <v>20</v>
      </c>
      <c r="H114" s="4" t="n">
        <f aca="false">E114+G114</f>
        <v>23</v>
      </c>
      <c r="I114" s="39" t="n">
        <f aca="false">C114+G114</f>
        <v>22</v>
      </c>
      <c r="J114" s="40"/>
      <c r="K114" s="40"/>
      <c r="L114" s="40"/>
      <c r="M114" s="40"/>
      <c r="N114" s="40"/>
      <c r="O114" s="40"/>
      <c r="P114" s="40"/>
      <c r="Q114" s="40"/>
      <c r="R114" s="40"/>
      <c r="S114" s="40"/>
      <c r="T114" s="40"/>
      <c r="U114" s="40"/>
      <c r="V114" s="40"/>
      <c r="W114" s="40"/>
      <c r="X114" s="40"/>
      <c r="Y114" s="41" t="n">
        <f aca="false">SUM(J114:X114)</f>
        <v>0</v>
      </c>
    </row>
    <row r="115" customFormat="false" ht="18" hidden="false" customHeight="true" outlineLevel="0" collapsed="false">
      <c r="A115" s="3"/>
      <c r="B115" s="37"/>
      <c r="C115" s="4" t="n">
        <f aca="false">IF(B115&lt;$B$169,1,2)</f>
        <v>2</v>
      </c>
      <c r="D115" s="3"/>
      <c r="E115" s="38" t="str">
        <f aca="false">IF(D115="常用","1",IF(D115="役員","2","3"))</f>
        <v>3</v>
      </c>
      <c r="F115" s="3"/>
      <c r="G115" s="39" t="str">
        <f aca="false">IF(F115="あり","10","20")</f>
        <v>20</v>
      </c>
      <c r="H115" s="4" t="n">
        <f aca="false">E115+G115</f>
        <v>23</v>
      </c>
      <c r="I115" s="39" t="n">
        <f aca="false">C115+G115</f>
        <v>22</v>
      </c>
      <c r="J115" s="40"/>
      <c r="K115" s="40"/>
      <c r="L115" s="40"/>
      <c r="M115" s="40"/>
      <c r="N115" s="40"/>
      <c r="O115" s="40"/>
      <c r="P115" s="40"/>
      <c r="Q115" s="40"/>
      <c r="R115" s="40"/>
      <c r="S115" s="40"/>
      <c r="T115" s="40"/>
      <c r="U115" s="40"/>
      <c r="V115" s="40"/>
      <c r="W115" s="40"/>
      <c r="X115" s="40"/>
      <c r="Y115" s="41" t="n">
        <f aca="false">SUM(J115:X115)</f>
        <v>0</v>
      </c>
    </row>
    <row r="116" customFormat="false" ht="18" hidden="false" customHeight="true" outlineLevel="0" collapsed="false">
      <c r="A116" s="3"/>
      <c r="B116" s="37"/>
      <c r="C116" s="4" t="n">
        <f aca="false">IF(B116&lt;$B$169,1,2)</f>
        <v>2</v>
      </c>
      <c r="D116" s="3"/>
      <c r="E116" s="38" t="str">
        <f aca="false">IF(D116="常用","1",IF(D116="役員","2","3"))</f>
        <v>3</v>
      </c>
      <c r="F116" s="3"/>
      <c r="G116" s="39" t="str">
        <f aca="false">IF(F116="あり","10","20")</f>
        <v>20</v>
      </c>
      <c r="H116" s="4" t="n">
        <f aca="false">E116+G116</f>
        <v>23</v>
      </c>
      <c r="I116" s="39" t="n">
        <f aca="false">C116+G116</f>
        <v>22</v>
      </c>
      <c r="J116" s="40"/>
      <c r="K116" s="40"/>
      <c r="L116" s="40"/>
      <c r="M116" s="40"/>
      <c r="N116" s="40"/>
      <c r="O116" s="40"/>
      <c r="P116" s="40"/>
      <c r="Q116" s="40"/>
      <c r="R116" s="40"/>
      <c r="S116" s="40"/>
      <c r="T116" s="40"/>
      <c r="U116" s="40"/>
      <c r="V116" s="40"/>
      <c r="W116" s="40"/>
      <c r="X116" s="40"/>
      <c r="Y116" s="41" t="n">
        <f aca="false">SUM(J116:X116)</f>
        <v>0</v>
      </c>
    </row>
    <row r="117" customFormat="false" ht="18" hidden="false" customHeight="true" outlineLevel="0" collapsed="false">
      <c r="A117" s="3"/>
      <c r="B117" s="37"/>
      <c r="C117" s="4" t="n">
        <f aca="false">IF(B117&lt;$B$169,1,2)</f>
        <v>2</v>
      </c>
      <c r="D117" s="3"/>
      <c r="E117" s="38" t="str">
        <f aca="false">IF(D117="常用","1",IF(D117="役員","2","3"))</f>
        <v>3</v>
      </c>
      <c r="F117" s="3"/>
      <c r="G117" s="39" t="str">
        <f aca="false">IF(F117="あり","10","20")</f>
        <v>20</v>
      </c>
      <c r="H117" s="4" t="n">
        <f aca="false">E117+G117</f>
        <v>23</v>
      </c>
      <c r="I117" s="39" t="n">
        <f aca="false">C117+G117</f>
        <v>22</v>
      </c>
      <c r="J117" s="40"/>
      <c r="K117" s="40"/>
      <c r="L117" s="40"/>
      <c r="M117" s="40"/>
      <c r="N117" s="40"/>
      <c r="O117" s="40"/>
      <c r="P117" s="40"/>
      <c r="Q117" s="40"/>
      <c r="R117" s="40"/>
      <c r="S117" s="40"/>
      <c r="T117" s="40"/>
      <c r="U117" s="40"/>
      <c r="V117" s="40"/>
      <c r="W117" s="40"/>
      <c r="X117" s="40"/>
      <c r="Y117" s="41" t="n">
        <f aca="false">SUM(J117:X117)</f>
        <v>0</v>
      </c>
    </row>
    <row r="118" customFormat="false" ht="18" hidden="false" customHeight="true" outlineLevel="0" collapsed="false">
      <c r="A118" s="3"/>
      <c r="B118" s="37"/>
      <c r="C118" s="4" t="n">
        <f aca="false">IF(B118&lt;$B$169,1,2)</f>
        <v>2</v>
      </c>
      <c r="D118" s="3"/>
      <c r="E118" s="38" t="str">
        <f aca="false">IF(D118="常用","1",IF(D118="役員","2","3"))</f>
        <v>3</v>
      </c>
      <c r="F118" s="3"/>
      <c r="G118" s="39" t="str">
        <f aca="false">IF(F118="あり","10","20")</f>
        <v>20</v>
      </c>
      <c r="H118" s="4" t="n">
        <f aca="false">E118+G118</f>
        <v>23</v>
      </c>
      <c r="I118" s="39" t="n">
        <f aca="false">C118+G118</f>
        <v>22</v>
      </c>
      <c r="J118" s="40"/>
      <c r="K118" s="40"/>
      <c r="L118" s="40"/>
      <c r="M118" s="40"/>
      <c r="N118" s="40"/>
      <c r="O118" s="40"/>
      <c r="P118" s="40"/>
      <c r="Q118" s="40"/>
      <c r="R118" s="40"/>
      <c r="S118" s="40"/>
      <c r="T118" s="40"/>
      <c r="U118" s="40"/>
      <c r="V118" s="40"/>
      <c r="W118" s="40"/>
      <c r="X118" s="40"/>
      <c r="Y118" s="41" t="n">
        <f aca="false">SUM(J118:X118)</f>
        <v>0</v>
      </c>
    </row>
    <row r="119" customFormat="false" ht="18" hidden="false" customHeight="true" outlineLevel="0" collapsed="false">
      <c r="A119" s="3"/>
      <c r="B119" s="37"/>
      <c r="C119" s="4" t="n">
        <f aca="false">IF(B119&lt;$B$169,1,2)</f>
        <v>2</v>
      </c>
      <c r="D119" s="3"/>
      <c r="E119" s="38" t="str">
        <f aca="false">IF(D119="常用","1",IF(D119="役員","2","3"))</f>
        <v>3</v>
      </c>
      <c r="F119" s="3"/>
      <c r="G119" s="39" t="str">
        <f aca="false">IF(F119="あり","10","20")</f>
        <v>20</v>
      </c>
      <c r="H119" s="4" t="n">
        <f aca="false">E119+G119</f>
        <v>23</v>
      </c>
      <c r="I119" s="39" t="n">
        <f aca="false">C119+G119</f>
        <v>22</v>
      </c>
      <c r="J119" s="40"/>
      <c r="K119" s="40"/>
      <c r="L119" s="40"/>
      <c r="M119" s="40"/>
      <c r="N119" s="40"/>
      <c r="O119" s="40"/>
      <c r="P119" s="40"/>
      <c r="Q119" s="40"/>
      <c r="R119" s="40"/>
      <c r="S119" s="40"/>
      <c r="T119" s="40"/>
      <c r="U119" s="40"/>
      <c r="V119" s="40"/>
      <c r="W119" s="40"/>
      <c r="X119" s="40"/>
      <c r="Y119" s="41" t="n">
        <f aca="false">SUM(J119:X119)</f>
        <v>0</v>
      </c>
    </row>
    <row r="120" customFormat="false" ht="18" hidden="false" customHeight="true" outlineLevel="0" collapsed="false">
      <c r="A120" s="3"/>
      <c r="B120" s="37"/>
      <c r="C120" s="4" t="n">
        <f aca="false">IF(B120&lt;$B$169,1,2)</f>
        <v>2</v>
      </c>
      <c r="D120" s="3"/>
      <c r="E120" s="38" t="str">
        <f aca="false">IF(D120="常用","1",IF(D120="役員","2","3"))</f>
        <v>3</v>
      </c>
      <c r="F120" s="3"/>
      <c r="G120" s="39" t="str">
        <f aca="false">IF(F120="あり","10","20")</f>
        <v>20</v>
      </c>
      <c r="H120" s="4" t="n">
        <f aca="false">E120+G120</f>
        <v>23</v>
      </c>
      <c r="I120" s="39" t="n">
        <f aca="false">C120+G120</f>
        <v>22</v>
      </c>
      <c r="J120" s="40"/>
      <c r="K120" s="40"/>
      <c r="L120" s="40"/>
      <c r="M120" s="40"/>
      <c r="N120" s="40"/>
      <c r="O120" s="40"/>
      <c r="P120" s="40"/>
      <c r="Q120" s="40"/>
      <c r="R120" s="40"/>
      <c r="S120" s="40"/>
      <c r="T120" s="40"/>
      <c r="U120" s="40"/>
      <c r="V120" s="40"/>
      <c r="W120" s="40"/>
      <c r="X120" s="40"/>
      <c r="Y120" s="41" t="n">
        <f aca="false">SUM(J120:X120)</f>
        <v>0</v>
      </c>
    </row>
    <row r="121" customFormat="false" ht="18" hidden="false" customHeight="true" outlineLevel="0" collapsed="false">
      <c r="A121" s="3"/>
      <c r="B121" s="37"/>
      <c r="C121" s="4" t="n">
        <f aca="false">IF(B121&lt;$B$169,1,2)</f>
        <v>2</v>
      </c>
      <c r="D121" s="3"/>
      <c r="E121" s="38" t="str">
        <f aca="false">IF(D121="常用","1",IF(D121="役員","2","3"))</f>
        <v>3</v>
      </c>
      <c r="F121" s="3"/>
      <c r="G121" s="39" t="str">
        <f aca="false">IF(F121="あり","10","20")</f>
        <v>20</v>
      </c>
      <c r="H121" s="4" t="n">
        <f aca="false">E121+G121</f>
        <v>23</v>
      </c>
      <c r="I121" s="39" t="n">
        <f aca="false">C121+G121</f>
        <v>22</v>
      </c>
      <c r="J121" s="40"/>
      <c r="K121" s="40"/>
      <c r="L121" s="40"/>
      <c r="M121" s="40"/>
      <c r="N121" s="40"/>
      <c r="O121" s="40"/>
      <c r="P121" s="40"/>
      <c r="Q121" s="40"/>
      <c r="R121" s="40"/>
      <c r="S121" s="40"/>
      <c r="T121" s="40"/>
      <c r="U121" s="40"/>
      <c r="V121" s="40"/>
      <c r="W121" s="40"/>
      <c r="X121" s="40"/>
      <c r="Y121" s="41" t="n">
        <f aca="false">SUM(J121:X121)</f>
        <v>0</v>
      </c>
    </row>
    <row r="122" customFormat="false" ht="18" hidden="false" customHeight="true" outlineLevel="0" collapsed="false">
      <c r="A122" s="3"/>
      <c r="B122" s="37"/>
      <c r="C122" s="4" t="n">
        <f aca="false">IF(B122&lt;$B$169,1,2)</f>
        <v>2</v>
      </c>
      <c r="D122" s="3"/>
      <c r="E122" s="38" t="str">
        <f aca="false">IF(D122="常用","1",IF(D122="役員","2","3"))</f>
        <v>3</v>
      </c>
      <c r="F122" s="3"/>
      <c r="G122" s="39" t="str">
        <f aca="false">IF(F122="あり","10","20")</f>
        <v>20</v>
      </c>
      <c r="H122" s="4" t="n">
        <f aca="false">E122+G122</f>
        <v>23</v>
      </c>
      <c r="I122" s="39" t="n">
        <f aca="false">C122+G122</f>
        <v>22</v>
      </c>
      <c r="J122" s="40"/>
      <c r="K122" s="40"/>
      <c r="L122" s="40"/>
      <c r="M122" s="40"/>
      <c r="N122" s="40"/>
      <c r="O122" s="40"/>
      <c r="P122" s="40"/>
      <c r="Q122" s="40"/>
      <c r="R122" s="40"/>
      <c r="S122" s="40"/>
      <c r="T122" s="40"/>
      <c r="U122" s="40"/>
      <c r="V122" s="40"/>
      <c r="W122" s="40"/>
      <c r="X122" s="40"/>
      <c r="Y122" s="41" t="n">
        <f aca="false">SUM(J122:X122)</f>
        <v>0</v>
      </c>
    </row>
    <row r="123" customFormat="false" ht="18" hidden="false" customHeight="true" outlineLevel="0" collapsed="false">
      <c r="A123" s="3"/>
      <c r="B123" s="37"/>
      <c r="C123" s="4" t="n">
        <f aca="false">IF(B123&lt;$B$169,1,2)</f>
        <v>2</v>
      </c>
      <c r="D123" s="3"/>
      <c r="E123" s="38" t="str">
        <f aca="false">IF(D123="常用","1",IF(D123="役員","2","3"))</f>
        <v>3</v>
      </c>
      <c r="F123" s="3"/>
      <c r="G123" s="39" t="str">
        <f aca="false">IF(F123="あり","10","20")</f>
        <v>20</v>
      </c>
      <c r="H123" s="4" t="n">
        <f aca="false">E123+G123</f>
        <v>23</v>
      </c>
      <c r="I123" s="39" t="n">
        <f aca="false">C123+G123</f>
        <v>22</v>
      </c>
      <c r="J123" s="40"/>
      <c r="K123" s="40"/>
      <c r="L123" s="40"/>
      <c r="M123" s="40"/>
      <c r="N123" s="40"/>
      <c r="O123" s="40"/>
      <c r="P123" s="40"/>
      <c r="Q123" s="40"/>
      <c r="R123" s="40"/>
      <c r="S123" s="40"/>
      <c r="T123" s="40"/>
      <c r="U123" s="40"/>
      <c r="V123" s="40"/>
      <c r="W123" s="40"/>
      <c r="X123" s="40"/>
      <c r="Y123" s="41" t="n">
        <f aca="false">SUM(J123:X123)</f>
        <v>0</v>
      </c>
    </row>
    <row r="124" customFormat="false" ht="18" hidden="false" customHeight="true" outlineLevel="0" collapsed="false">
      <c r="A124" s="3"/>
      <c r="B124" s="37"/>
      <c r="C124" s="4" t="n">
        <f aca="false">IF(B124&lt;$B$169,1,2)</f>
        <v>2</v>
      </c>
      <c r="D124" s="3"/>
      <c r="E124" s="38" t="str">
        <f aca="false">IF(D124="常用","1",IF(D124="役員","2","3"))</f>
        <v>3</v>
      </c>
      <c r="F124" s="3"/>
      <c r="G124" s="39" t="str">
        <f aca="false">IF(F124="あり","10","20")</f>
        <v>20</v>
      </c>
      <c r="H124" s="4" t="n">
        <f aca="false">E124+G124</f>
        <v>23</v>
      </c>
      <c r="I124" s="39" t="n">
        <f aca="false">C124+G124</f>
        <v>22</v>
      </c>
      <c r="J124" s="40"/>
      <c r="K124" s="40"/>
      <c r="L124" s="40"/>
      <c r="M124" s="40"/>
      <c r="N124" s="40"/>
      <c r="O124" s="40"/>
      <c r="P124" s="40"/>
      <c r="Q124" s="40"/>
      <c r="R124" s="40"/>
      <c r="S124" s="40"/>
      <c r="T124" s="40"/>
      <c r="U124" s="40"/>
      <c r="V124" s="40"/>
      <c r="W124" s="40"/>
      <c r="X124" s="40"/>
      <c r="Y124" s="41" t="n">
        <f aca="false">SUM(J124:X124)</f>
        <v>0</v>
      </c>
    </row>
    <row r="125" customFormat="false" ht="18" hidden="false" customHeight="true" outlineLevel="0" collapsed="false">
      <c r="A125" s="3"/>
      <c r="B125" s="37"/>
      <c r="C125" s="4" t="n">
        <f aca="false">IF(B125&lt;$B$169,1,2)</f>
        <v>2</v>
      </c>
      <c r="D125" s="3"/>
      <c r="E125" s="38" t="str">
        <f aca="false">IF(D125="常用","1",IF(D125="役員","2","3"))</f>
        <v>3</v>
      </c>
      <c r="F125" s="3"/>
      <c r="G125" s="39" t="str">
        <f aca="false">IF(F125="あり","10","20")</f>
        <v>20</v>
      </c>
      <c r="H125" s="4" t="n">
        <f aca="false">E125+G125</f>
        <v>23</v>
      </c>
      <c r="I125" s="39" t="n">
        <f aca="false">C125+G125</f>
        <v>22</v>
      </c>
      <c r="J125" s="40"/>
      <c r="K125" s="40"/>
      <c r="L125" s="40"/>
      <c r="M125" s="40"/>
      <c r="N125" s="40"/>
      <c r="O125" s="40"/>
      <c r="P125" s="40"/>
      <c r="Q125" s="40"/>
      <c r="R125" s="40"/>
      <c r="S125" s="40"/>
      <c r="T125" s="40"/>
      <c r="U125" s="40"/>
      <c r="V125" s="40"/>
      <c r="W125" s="40"/>
      <c r="X125" s="40"/>
      <c r="Y125" s="41" t="n">
        <f aca="false">SUM(J125:X125)</f>
        <v>0</v>
      </c>
    </row>
    <row r="126" customFormat="false" ht="18" hidden="false" customHeight="true" outlineLevel="0" collapsed="false">
      <c r="A126" s="3"/>
      <c r="B126" s="37"/>
      <c r="C126" s="4" t="n">
        <f aca="false">IF(B126&lt;$B$169,1,2)</f>
        <v>2</v>
      </c>
      <c r="D126" s="3"/>
      <c r="E126" s="38" t="str">
        <f aca="false">IF(D126="常用","1",IF(D126="役員","2","3"))</f>
        <v>3</v>
      </c>
      <c r="F126" s="3"/>
      <c r="G126" s="39" t="str">
        <f aca="false">IF(F126="あり","10","20")</f>
        <v>20</v>
      </c>
      <c r="H126" s="4" t="n">
        <f aca="false">E126+G126</f>
        <v>23</v>
      </c>
      <c r="I126" s="39" t="n">
        <f aca="false">C126+G126</f>
        <v>22</v>
      </c>
      <c r="J126" s="40"/>
      <c r="K126" s="40"/>
      <c r="L126" s="40"/>
      <c r="M126" s="40"/>
      <c r="N126" s="40"/>
      <c r="O126" s="40"/>
      <c r="P126" s="40"/>
      <c r="Q126" s="40"/>
      <c r="R126" s="40"/>
      <c r="S126" s="40"/>
      <c r="T126" s="40"/>
      <c r="U126" s="40"/>
      <c r="V126" s="40"/>
      <c r="W126" s="40"/>
      <c r="X126" s="40"/>
      <c r="Y126" s="41" t="n">
        <f aca="false">SUM(J126:X126)</f>
        <v>0</v>
      </c>
    </row>
    <row r="127" customFormat="false" ht="18" hidden="false" customHeight="true" outlineLevel="0" collapsed="false">
      <c r="A127" s="3"/>
      <c r="B127" s="37"/>
      <c r="C127" s="4" t="n">
        <f aca="false">IF(B127&lt;$B$169,1,2)</f>
        <v>2</v>
      </c>
      <c r="D127" s="3"/>
      <c r="E127" s="38" t="str">
        <f aca="false">IF(D127="常用","1",IF(D127="役員","2","3"))</f>
        <v>3</v>
      </c>
      <c r="F127" s="3"/>
      <c r="G127" s="39" t="str">
        <f aca="false">IF(F127="あり","10","20")</f>
        <v>20</v>
      </c>
      <c r="H127" s="4" t="n">
        <f aca="false">E127+G127</f>
        <v>23</v>
      </c>
      <c r="I127" s="39" t="n">
        <f aca="false">C127+G127</f>
        <v>22</v>
      </c>
      <c r="J127" s="40"/>
      <c r="K127" s="40"/>
      <c r="L127" s="40"/>
      <c r="M127" s="40"/>
      <c r="N127" s="40"/>
      <c r="O127" s="40"/>
      <c r="P127" s="40"/>
      <c r="Q127" s="40"/>
      <c r="R127" s="40"/>
      <c r="S127" s="40"/>
      <c r="T127" s="40"/>
      <c r="U127" s="40"/>
      <c r="V127" s="40"/>
      <c r="W127" s="40"/>
      <c r="X127" s="40"/>
      <c r="Y127" s="41" t="n">
        <f aca="false">SUM(J127:X127)</f>
        <v>0</v>
      </c>
    </row>
    <row r="128" customFormat="false" ht="18" hidden="false" customHeight="true" outlineLevel="0" collapsed="false">
      <c r="A128" s="3"/>
      <c r="B128" s="37"/>
      <c r="C128" s="4" t="n">
        <f aca="false">IF(B128&lt;$B$169,1,2)</f>
        <v>2</v>
      </c>
      <c r="D128" s="3"/>
      <c r="E128" s="38" t="str">
        <f aca="false">IF(D128="常用","1",IF(D128="役員","2","3"))</f>
        <v>3</v>
      </c>
      <c r="F128" s="3"/>
      <c r="G128" s="39" t="str">
        <f aca="false">IF(F128="あり","10","20")</f>
        <v>20</v>
      </c>
      <c r="H128" s="4" t="n">
        <f aca="false">E128+G128</f>
        <v>23</v>
      </c>
      <c r="I128" s="39" t="n">
        <f aca="false">C128+G128</f>
        <v>22</v>
      </c>
      <c r="J128" s="40"/>
      <c r="K128" s="40"/>
      <c r="L128" s="40"/>
      <c r="M128" s="40"/>
      <c r="N128" s="40"/>
      <c r="O128" s="40"/>
      <c r="P128" s="40"/>
      <c r="Q128" s="40"/>
      <c r="R128" s="40"/>
      <c r="S128" s="40"/>
      <c r="T128" s="40"/>
      <c r="U128" s="40"/>
      <c r="V128" s="40"/>
      <c r="W128" s="40"/>
      <c r="X128" s="40"/>
      <c r="Y128" s="41" t="n">
        <f aca="false">SUM(J128:X128)</f>
        <v>0</v>
      </c>
    </row>
    <row r="129" customFormat="false" ht="18" hidden="false" customHeight="true" outlineLevel="0" collapsed="false">
      <c r="A129" s="3"/>
      <c r="B129" s="37"/>
      <c r="C129" s="4" t="n">
        <f aca="false">IF(B129&lt;$B$169,1,2)</f>
        <v>2</v>
      </c>
      <c r="D129" s="3"/>
      <c r="E129" s="38" t="str">
        <f aca="false">IF(D129="常用","1",IF(D129="役員","2","3"))</f>
        <v>3</v>
      </c>
      <c r="F129" s="3"/>
      <c r="G129" s="39" t="str">
        <f aca="false">IF(F129="あり","10","20")</f>
        <v>20</v>
      </c>
      <c r="H129" s="4" t="n">
        <f aca="false">E129+G129</f>
        <v>23</v>
      </c>
      <c r="I129" s="39" t="n">
        <f aca="false">C129+G129</f>
        <v>22</v>
      </c>
      <c r="J129" s="40"/>
      <c r="K129" s="40"/>
      <c r="L129" s="40"/>
      <c r="M129" s="40"/>
      <c r="N129" s="40"/>
      <c r="O129" s="40"/>
      <c r="P129" s="40"/>
      <c r="Q129" s="40"/>
      <c r="R129" s="40"/>
      <c r="S129" s="40"/>
      <c r="T129" s="40"/>
      <c r="U129" s="40"/>
      <c r="V129" s="40"/>
      <c r="W129" s="40"/>
      <c r="X129" s="40"/>
      <c r="Y129" s="41" t="n">
        <f aca="false">SUM(J129:X129)</f>
        <v>0</v>
      </c>
    </row>
    <row r="130" customFormat="false" ht="18" hidden="false" customHeight="true" outlineLevel="0" collapsed="false">
      <c r="A130" s="3"/>
      <c r="B130" s="37"/>
      <c r="C130" s="4" t="n">
        <f aca="false">IF(B130&lt;$B$169,1,2)</f>
        <v>2</v>
      </c>
      <c r="D130" s="3"/>
      <c r="E130" s="38" t="str">
        <f aca="false">IF(D130="常用","1",IF(D130="役員","2","3"))</f>
        <v>3</v>
      </c>
      <c r="F130" s="3"/>
      <c r="G130" s="39" t="str">
        <f aca="false">IF(F130="あり","10","20")</f>
        <v>20</v>
      </c>
      <c r="H130" s="4" t="n">
        <f aca="false">E130+G130</f>
        <v>23</v>
      </c>
      <c r="I130" s="39" t="n">
        <f aca="false">C130+G130</f>
        <v>22</v>
      </c>
      <c r="J130" s="40"/>
      <c r="K130" s="40"/>
      <c r="L130" s="40"/>
      <c r="M130" s="40"/>
      <c r="N130" s="40"/>
      <c r="O130" s="40"/>
      <c r="P130" s="40"/>
      <c r="Q130" s="40"/>
      <c r="R130" s="40"/>
      <c r="S130" s="40"/>
      <c r="T130" s="40"/>
      <c r="U130" s="40"/>
      <c r="V130" s="40"/>
      <c r="W130" s="40"/>
      <c r="X130" s="40"/>
      <c r="Y130" s="41" t="n">
        <f aca="false">SUM(J130:X130)</f>
        <v>0</v>
      </c>
    </row>
    <row r="131" customFormat="false" ht="18" hidden="false" customHeight="true" outlineLevel="0" collapsed="false">
      <c r="A131" s="3"/>
      <c r="B131" s="37"/>
      <c r="C131" s="4" t="n">
        <f aca="false">IF(B131&lt;$B$169,1,2)</f>
        <v>2</v>
      </c>
      <c r="D131" s="3"/>
      <c r="E131" s="38" t="str">
        <f aca="false">IF(D131="常用","1",IF(D131="役員","2","3"))</f>
        <v>3</v>
      </c>
      <c r="F131" s="3"/>
      <c r="G131" s="39" t="str">
        <f aca="false">IF(F131="あり","10","20")</f>
        <v>20</v>
      </c>
      <c r="H131" s="4" t="n">
        <f aca="false">E131+G131</f>
        <v>23</v>
      </c>
      <c r="I131" s="39" t="n">
        <f aca="false">C131+G131</f>
        <v>22</v>
      </c>
      <c r="J131" s="40"/>
      <c r="K131" s="40"/>
      <c r="L131" s="40"/>
      <c r="M131" s="40"/>
      <c r="N131" s="40"/>
      <c r="O131" s="40"/>
      <c r="P131" s="40"/>
      <c r="Q131" s="40"/>
      <c r="R131" s="40"/>
      <c r="S131" s="40"/>
      <c r="T131" s="40"/>
      <c r="U131" s="40"/>
      <c r="V131" s="40"/>
      <c r="W131" s="40"/>
      <c r="X131" s="40"/>
      <c r="Y131" s="41" t="n">
        <f aca="false">SUM(J131:X131)</f>
        <v>0</v>
      </c>
    </row>
    <row r="132" customFormat="false" ht="18" hidden="false" customHeight="true" outlineLevel="0" collapsed="false">
      <c r="A132" s="3"/>
      <c r="B132" s="37"/>
      <c r="C132" s="4" t="n">
        <f aca="false">IF(B132&lt;$B$169,1,2)</f>
        <v>2</v>
      </c>
      <c r="D132" s="3"/>
      <c r="E132" s="38" t="str">
        <f aca="false">IF(D132="常用","1",IF(D132="役員","2","3"))</f>
        <v>3</v>
      </c>
      <c r="F132" s="3"/>
      <c r="G132" s="39" t="str">
        <f aca="false">IF(F132="あり","10","20")</f>
        <v>20</v>
      </c>
      <c r="H132" s="4" t="n">
        <f aca="false">E132+G132</f>
        <v>23</v>
      </c>
      <c r="I132" s="39" t="n">
        <f aca="false">C132+G132</f>
        <v>22</v>
      </c>
      <c r="J132" s="40"/>
      <c r="K132" s="40"/>
      <c r="L132" s="40"/>
      <c r="M132" s="40"/>
      <c r="N132" s="40"/>
      <c r="O132" s="40"/>
      <c r="P132" s="40"/>
      <c r="Q132" s="40"/>
      <c r="R132" s="40"/>
      <c r="S132" s="40"/>
      <c r="T132" s="40"/>
      <c r="U132" s="40"/>
      <c r="V132" s="40"/>
      <c r="W132" s="40"/>
      <c r="X132" s="40"/>
      <c r="Y132" s="41" t="n">
        <f aca="false">SUM(J132:X132)</f>
        <v>0</v>
      </c>
    </row>
    <row r="133" customFormat="false" ht="18" hidden="false" customHeight="true" outlineLevel="0" collapsed="false">
      <c r="A133" s="3"/>
      <c r="B133" s="37"/>
      <c r="C133" s="4" t="n">
        <f aca="false">IF(B133&lt;$B$169,1,2)</f>
        <v>2</v>
      </c>
      <c r="D133" s="3"/>
      <c r="E133" s="38" t="str">
        <f aca="false">IF(D133="常用","1",IF(D133="役員","2","3"))</f>
        <v>3</v>
      </c>
      <c r="F133" s="3"/>
      <c r="G133" s="39" t="str">
        <f aca="false">IF(F133="あり","10","20")</f>
        <v>20</v>
      </c>
      <c r="H133" s="4" t="n">
        <f aca="false">E133+G133</f>
        <v>23</v>
      </c>
      <c r="I133" s="39" t="n">
        <f aca="false">C133+G133</f>
        <v>22</v>
      </c>
      <c r="J133" s="40"/>
      <c r="K133" s="40"/>
      <c r="L133" s="40"/>
      <c r="M133" s="40"/>
      <c r="N133" s="40"/>
      <c r="O133" s="40"/>
      <c r="P133" s="40"/>
      <c r="Q133" s="40"/>
      <c r="R133" s="40"/>
      <c r="S133" s="40"/>
      <c r="T133" s="40"/>
      <c r="U133" s="40"/>
      <c r="V133" s="40"/>
      <c r="W133" s="40"/>
      <c r="X133" s="40"/>
      <c r="Y133" s="41" t="n">
        <f aca="false">SUM(J133:X133)</f>
        <v>0</v>
      </c>
    </row>
    <row r="134" customFormat="false" ht="18" hidden="false" customHeight="true" outlineLevel="0" collapsed="false">
      <c r="A134" s="3"/>
      <c r="B134" s="37"/>
      <c r="C134" s="4" t="n">
        <f aca="false">IF(B134&lt;$B$169,1,2)</f>
        <v>2</v>
      </c>
      <c r="D134" s="3"/>
      <c r="E134" s="38" t="str">
        <f aca="false">IF(D134="常用","1",IF(D134="役員","2","3"))</f>
        <v>3</v>
      </c>
      <c r="F134" s="3"/>
      <c r="G134" s="39" t="str">
        <f aca="false">IF(F134="あり","10","20")</f>
        <v>20</v>
      </c>
      <c r="H134" s="4" t="n">
        <f aca="false">E134+G134</f>
        <v>23</v>
      </c>
      <c r="I134" s="39" t="n">
        <f aca="false">C134+G134</f>
        <v>22</v>
      </c>
      <c r="J134" s="40"/>
      <c r="K134" s="40"/>
      <c r="L134" s="40"/>
      <c r="M134" s="40"/>
      <c r="N134" s="40"/>
      <c r="O134" s="40"/>
      <c r="P134" s="40"/>
      <c r="Q134" s="40"/>
      <c r="R134" s="40"/>
      <c r="S134" s="40"/>
      <c r="T134" s="40"/>
      <c r="U134" s="40"/>
      <c r="V134" s="40"/>
      <c r="W134" s="40"/>
      <c r="X134" s="40"/>
      <c r="Y134" s="41" t="n">
        <f aca="false">SUM(J134:X134)</f>
        <v>0</v>
      </c>
    </row>
    <row r="135" customFormat="false" ht="18" hidden="false" customHeight="true" outlineLevel="0" collapsed="false">
      <c r="A135" s="3"/>
      <c r="B135" s="37"/>
      <c r="C135" s="4" t="n">
        <f aca="false">IF(B135&lt;$B$169,1,2)</f>
        <v>2</v>
      </c>
      <c r="D135" s="3"/>
      <c r="E135" s="38" t="str">
        <f aca="false">IF(D135="常用","1",IF(D135="役員","2","3"))</f>
        <v>3</v>
      </c>
      <c r="F135" s="3"/>
      <c r="G135" s="39" t="str">
        <f aca="false">IF(F135="あり","10","20")</f>
        <v>20</v>
      </c>
      <c r="H135" s="4" t="n">
        <f aca="false">E135+G135</f>
        <v>23</v>
      </c>
      <c r="I135" s="39" t="n">
        <f aca="false">C135+G135</f>
        <v>22</v>
      </c>
      <c r="J135" s="40"/>
      <c r="K135" s="40"/>
      <c r="L135" s="40"/>
      <c r="M135" s="40"/>
      <c r="N135" s="40"/>
      <c r="O135" s="40"/>
      <c r="P135" s="40"/>
      <c r="Q135" s="40"/>
      <c r="R135" s="40"/>
      <c r="S135" s="40"/>
      <c r="T135" s="40"/>
      <c r="U135" s="40"/>
      <c r="V135" s="40"/>
      <c r="W135" s="40"/>
      <c r="X135" s="40"/>
      <c r="Y135" s="41" t="n">
        <f aca="false">SUM(J135:X135)</f>
        <v>0</v>
      </c>
    </row>
    <row r="136" customFormat="false" ht="18" hidden="false" customHeight="true" outlineLevel="0" collapsed="false">
      <c r="A136" s="3"/>
      <c r="B136" s="37"/>
      <c r="C136" s="4" t="n">
        <f aca="false">IF(B136&lt;$B$169,1,2)</f>
        <v>2</v>
      </c>
      <c r="D136" s="3"/>
      <c r="E136" s="38" t="str">
        <f aca="false">IF(D136="常用","1",IF(D136="役員","2","3"))</f>
        <v>3</v>
      </c>
      <c r="F136" s="3"/>
      <c r="G136" s="39" t="str">
        <f aca="false">IF(F136="あり","10","20")</f>
        <v>20</v>
      </c>
      <c r="H136" s="4" t="n">
        <f aca="false">E136+G136</f>
        <v>23</v>
      </c>
      <c r="I136" s="39" t="n">
        <f aca="false">C136+G136</f>
        <v>22</v>
      </c>
      <c r="J136" s="40"/>
      <c r="K136" s="40"/>
      <c r="L136" s="40"/>
      <c r="M136" s="40"/>
      <c r="N136" s="40"/>
      <c r="O136" s="40"/>
      <c r="P136" s="40"/>
      <c r="Q136" s="40"/>
      <c r="R136" s="40"/>
      <c r="S136" s="40"/>
      <c r="T136" s="40"/>
      <c r="U136" s="40"/>
      <c r="V136" s="40"/>
      <c r="W136" s="40"/>
      <c r="X136" s="40"/>
      <c r="Y136" s="41" t="n">
        <f aca="false">SUM(J136:X136)</f>
        <v>0</v>
      </c>
    </row>
    <row r="137" customFormat="false" ht="18" hidden="false" customHeight="true" outlineLevel="0" collapsed="false">
      <c r="A137" s="3"/>
      <c r="B137" s="37"/>
      <c r="C137" s="4" t="n">
        <f aca="false">IF(B137&lt;$B$169,1,2)</f>
        <v>2</v>
      </c>
      <c r="D137" s="3"/>
      <c r="E137" s="38" t="str">
        <f aca="false">IF(D137="常用","1",IF(D137="役員","2","3"))</f>
        <v>3</v>
      </c>
      <c r="F137" s="3"/>
      <c r="G137" s="39" t="str">
        <f aca="false">IF(F137="あり","10","20")</f>
        <v>20</v>
      </c>
      <c r="H137" s="4" t="n">
        <f aca="false">E137+G137</f>
        <v>23</v>
      </c>
      <c r="I137" s="39" t="n">
        <f aca="false">C137+G137</f>
        <v>22</v>
      </c>
      <c r="J137" s="40"/>
      <c r="K137" s="40"/>
      <c r="L137" s="40"/>
      <c r="M137" s="40"/>
      <c r="N137" s="40"/>
      <c r="O137" s="40"/>
      <c r="P137" s="40"/>
      <c r="Q137" s="40"/>
      <c r="R137" s="40"/>
      <c r="S137" s="40"/>
      <c r="T137" s="40"/>
      <c r="U137" s="40"/>
      <c r="V137" s="40"/>
      <c r="W137" s="40"/>
      <c r="X137" s="40"/>
      <c r="Y137" s="41" t="n">
        <f aca="false">SUM(J137:X137)</f>
        <v>0</v>
      </c>
    </row>
    <row r="138" customFormat="false" ht="18" hidden="false" customHeight="true" outlineLevel="0" collapsed="false">
      <c r="A138" s="3"/>
      <c r="B138" s="37"/>
      <c r="C138" s="4" t="n">
        <f aca="false">IF(B138&lt;$B$169,1,2)</f>
        <v>2</v>
      </c>
      <c r="D138" s="3"/>
      <c r="E138" s="38" t="str">
        <f aca="false">IF(D138="常用","1",IF(D138="役員","2","3"))</f>
        <v>3</v>
      </c>
      <c r="F138" s="3"/>
      <c r="G138" s="39" t="str">
        <f aca="false">IF(F138="あり","10","20")</f>
        <v>20</v>
      </c>
      <c r="H138" s="4" t="n">
        <f aca="false">E138+G138</f>
        <v>23</v>
      </c>
      <c r="I138" s="39" t="n">
        <f aca="false">C138+G138</f>
        <v>22</v>
      </c>
      <c r="J138" s="40"/>
      <c r="K138" s="40"/>
      <c r="L138" s="40"/>
      <c r="M138" s="40"/>
      <c r="N138" s="40"/>
      <c r="O138" s="40"/>
      <c r="P138" s="40"/>
      <c r="Q138" s="40"/>
      <c r="R138" s="40"/>
      <c r="S138" s="40"/>
      <c r="T138" s="40"/>
      <c r="U138" s="40"/>
      <c r="V138" s="40"/>
      <c r="W138" s="40"/>
      <c r="X138" s="40"/>
      <c r="Y138" s="41" t="n">
        <f aca="false">SUM(J138:X138)</f>
        <v>0</v>
      </c>
    </row>
    <row r="139" customFormat="false" ht="18" hidden="false" customHeight="true" outlineLevel="0" collapsed="false">
      <c r="A139" s="3"/>
      <c r="B139" s="37"/>
      <c r="C139" s="4" t="n">
        <f aca="false">IF(B139&lt;$B$169,1,2)</f>
        <v>2</v>
      </c>
      <c r="D139" s="3"/>
      <c r="E139" s="38" t="str">
        <f aca="false">IF(D139="常用","1",IF(D139="役員","2","3"))</f>
        <v>3</v>
      </c>
      <c r="F139" s="3"/>
      <c r="G139" s="39" t="str">
        <f aca="false">IF(F139="あり","10","20")</f>
        <v>20</v>
      </c>
      <c r="H139" s="4" t="n">
        <f aca="false">E139+G139</f>
        <v>23</v>
      </c>
      <c r="I139" s="39" t="n">
        <f aca="false">C139+G139</f>
        <v>22</v>
      </c>
      <c r="J139" s="40"/>
      <c r="K139" s="40"/>
      <c r="L139" s="40"/>
      <c r="M139" s="40"/>
      <c r="N139" s="40"/>
      <c r="O139" s="40"/>
      <c r="P139" s="40"/>
      <c r="Q139" s="40"/>
      <c r="R139" s="40"/>
      <c r="S139" s="40"/>
      <c r="T139" s="40"/>
      <c r="U139" s="40"/>
      <c r="V139" s="40"/>
      <c r="W139" s="40"/>
      <c r="X139" s="40"/>
      <c r="Y139" s="41" t="n">
        <f aca="false">SUM(J139:X139)</f>
        <v>0</v>
      </c>
    </row>
    <row r="140" customFormat="false" ht="18" hidden="false" customHeight="true" outlineLevel="0" collapsed="false">
      <c r="A140" s="3"/>
      <c r="B140" s="37"/>
      <c r="C140" s="4" t="n">
        <f aca="false">IF(B140&lt;$B$169,1,2)</f>
        <v>2</v>
      </c>
      <c r="D140" s="3"/>
      <c r="E140" s="38" t="str">
        <f aca="false">IF(D140="常用","1",IF(D140="役員","2","3"))</f>
        <v>3</v>
      </c>
      <c r="F140" s="3"/>
      <c r="G140" s="39" t="str">
        <f aca="false">IF(F140="あり","10","20")</f>
        <v>20</v>
      </c>
      <c r="H140" s="4" t="n">
        <f aca="false">E140+G140</f>
        <v>23</v>
      </c>
      <c r="I140" s="39" t="n">
        <f aca="false">C140+G140</f>
        <v>22</v>
      </c>
      <c r="J140" s="40"/>
      <c r="K140" s="40"/>
      <c r="L140" s="40"/>
      <c r="M140" s="40"/>
      <c r="N140" s="40"/>
      <c r="O140" s="40"/>
      <c r="P140" s="40"/>
      <c r="Q140" s="40"/>
      <c r="R140" s="40"/>
      <c r="S140" s="40"/>
      <c r="T140" s="40"/>
      <c r="U140" s="40"/>
      <c r="V140" s="40"/>
      <c r="W140" s="40"/>
      <c r="X140" s="40"/>
      <c r="Y140" s="41" t="n">
        <f aca="false">SUM(J140:X140)</f>
        <v>0</v>
      </c>
    </row>
    <row r="141" customFormat="false" ht="18" hidden="false" customHeight="true" outlineLevel="0" collapsed="false">
      <c r="A141" s="3"/>
      <c r="B141" s="37"/>
      <c r="C141" s="4" t="n">
        <f aca="false">IF(B141&lt;$B$169,1,2)</f>
        <v>2</v>
      </c>
      <c r="D141" s="3"/>
      <c r="E141" s="38" t="str">
        <f aca="false">IF(D141="常用","1",IF(D141="役員","2","3"))</f>
        <v>3</v>
      </c>
      <c r="F141" s="3"/>
      <c r="G141" s="39" t="str">
        <f aca="false">IF(F141="あり","10","20")</f>
        <v>20</v>
      </c>
      <c r="H141" s="4" t="n">
        <f aca="false">E141+G141</f>
        <v>23</v>
      </c>
      <c r="I141" s="39" t="n">
        <f aca="false">C141+G141</f>
        <v>22</v>
      </c>
      <c r="J141" s="40"/>
      <c r="K141" s="40"/>
      <c r="L141" s="40"/>
      <c r="M141" s="40"/>
      <c r="N141" s="40"/>
      <c r="O141" s="40"/>
      <c r="P141" s="40"/>
      <c r="Q141" s="40"/>
      <c r="R141" s="40"/>
      <c r="S141" s="40"/>
      <c r="T141" s="40"/>
      <c r="U141" s="40"/>
      <c r="V141" s="40"/>
      <c r="W141" s="40"/>
      <c r="X141" s="40"/>
      <c r="Y141" s="41" t="n">
        <f aca="false">SUM(J141:X141)</f>
        <v>0</v>
      </c>
    </row>
    <row r="142" customFormat="false" ht="18" hidden="false" customHeight="true" outlineLevel="0" collapsed="false">
      <c r="A142" s="3"/>
      <c r="B142" s="37"/>
      <c r="C142" s="4" t="n">
        <f aca="false">IF(B142&lt;$B$169,1,2)</f>
        <v>2</v>
      </c>
      <c r="D142" s="3"/>
      <c r="E142" s="38" t="str">
        <f aca="false">IF(D142="常用","1",IF(D142="役員","2","3"))</f>
        <v>3</v>
      </c>
      <c r="F142" s="3"/>
      <c r="G142" s="39" t="str">
        <f aca="false">IF(F142="あり","10","20")</f>
        <v>20</v>
      </c>
      <c r="H142" s="4" t="n">
        <f aca="false">E142+G142</f>
        <v>23</v>
      </c>
      <c r="I142" s="39" t="n">
        <f aca="false">C142+G142</f>
        <v>22</v>
      </c>
      <c r="J142" s="40"/>
      <c r="K142" s="40"/>
      <c r="L142" s="40"/>
      <c r="M142" s="40"/>
      <c r="N142" s="40"/>
      <c r="O142" s="40"/>
      <c r="P142" s="40"/>
      <c r="Q142" s="40"/>
      <c r="R142" s="40"/>
      <c r="S142" s="40"/>
      <c r="T142" s="40"/>
      <c r="U142" s="40"/>
      <c r="V142" s="40"/>
      <c r="W142" s="40"/>
      <c r="X142" s="40"/>
      <c r="Y142" s="41" t="n">
        <f aca="false">SUM(J142:X142)</f>
        <v>0</v>
      </c>
    </row>
    <row r="143" customFormat="false" ht="18" hidden="false" customHeight="true" outlineLevel="0" collapsed="false">
      <c r="A143" s="3"/>
      <c r="B143" s="37"/>
      <c r="C143" s="4" t="n">
        <f aca="false">IF(B143&lt;$B$169,1,2)</f>
        <v>2</v>
      </c>
      <c r="D143" s="3"/>
      <c r="E143" s="38" t="str">
        <f aca="false">IF(D143="常用","1",IF(D143="役員","2","3"))</f>
        <v>3</v>
      </c>
      <c r="F143" s="3"/>
      <c r="G143" s="39" t="str">
        <f aca="false">IF(F143="あり","10","20")</f>
        <v>20</v>
      </c>
      <c r="H143" s="4" t="n">
        <f aca="false">E143+G143</f>
        <v>23</v>
      </c>
      <c r="I143" s="39" t="n">
        <f aca="false">C143+G143</f>
        <v>22</v>
      </c>
      <c r="J143" s="40"/>
      <c r="K143" s="40"/>
      <c r="L143" s="40"/>
      <c r="M143" s="40"/>
      <c r="N143" s="40"/>
      <c r="O143" s="40"/>
      <c r="P143" s="40"/>
      <c r="Q143" s="40"/>
      <c r="R143" s="40"/>
      <c r="S143" s="40"/>
      <c r="T143" s="40"/>
      <c r="U143" s="40"/>
      <c r="V143" s="40"/>
      <c r="W143" s="40"/>
      <c r="X143" s="40"/>
      <c r="Y143" s="41" t="n">
        <f aca="false">SUM(J143:X143)</f>
        <v>0</v>
      </c>
    </row>
    <row r="144" customFormat="false" ht="18" hidden="false" customHeight="true" outlineLevel="0" collapsed="false">
      <c r="A144" s="3"/>
      <c r="B144" s="37"/>
      <c r="C144" s="4" t="n">
        <f aca="false">IF(B144&lt;$B$169,1,2)</f>
        <v>2</v>
      </c>
      <c r="D144" s="3"/>
      <c r="E144" s="38" t="str">
        <f aca="false">IF(D144="常用","1",IF(D144="役員","2","3"))</f>
        <v>3</v>
      </c>
      <c r="F144" s="3"/>
      <c r="G144" s="39" t="str">
        <f aca="false">IF(F144="あり","10","20")</f>
        <v>20</v>
      </c>
      <c r="H144" s="4" t="n">
        <f aca="false">E144+G144</f>
        <v>23</v>
      </c>
      <c r="I144" s="39" t="n">
        <f aca="false">C144+G144</f>
        <v>22</v>
      </c>
      <c r="J144" s="40"/>
      <c r="K144" s="40"/>
      <c r="L144" s="40"/>
      <c r="M144" s="40"/>
      <c r="N144" s="40"/>
      <c r="O144" s="40"/>
      <c r="P144" s="40"/>
      <c r="Q144" s="40"/>
      <c r="R144" s="40"/>
      <c r="S144" s="40"/>
      <c r="T144" s="40"/>
      <c r="U144" s="40"/>
      <c r="V144" s="40"/>
      <c r="W144" s="40"/>
      <c r="X144" s="40"/>
      <c r="Y144" s="41" t="n">
        <f aca="false">SUM(J144:X144)</f>
        <v>0</v>
      </c>
    </row>
    <row r="145" customFormat="false" ht="18" hidden="false" customHeight="true" outlineLevel="0" collapsed="false">
      <c r="A145" s="3"/>
      <c r="B145" s="37"/>
      <c r="C145" s="4" t="n">
        <f aca="false">IF(B145&lt;$B$169,1,2)</f>
        <v>2</v>
      </c>
      <c r="D145" s="3"/>
      <c r="E145" s="38" t="str">
        <f aca="false">IF(D145="常用","1",IF(D145="役員","2","3"))</f>
        <v>3</v>
      </c>
      <c r="F145" s="3"/>
      <c r="G145" s="39" t="str">
        <f aca="false">IF(F145="あり","10","20")</f>
        <v>20</v>
      </c>
      <c r="H145" s="4" t="n">
        <f aca="false">E145+G145</f>
        <v>23</v>
      </c>
      <c r="I145" s="39" t="n">
        <f aca="false">C145+G145</f>
        <v>22</v>
      </c>
      <c r="J145" s="40"/>
      <c r="K145" s="40"/>
      <c r="L145" s="40"/>
      <c r="M145" s="40"/>
      <c r="N145" s="40"/>
      <c r="O145" s="40"/>
      <c r="P145" s="40"/>
      <c r="Q145" s="40"/>
      <c r="R145" s="40"/>
      <c r="S145" s="40"/>
      <c r="T145" s="40"/>
      <c r="U145" s="40"/>
      <c r="V145" s="40"/>
      <c r="W145" s="40"/>
      <c r="X145" s="40"/>
      <c r="Y145" s="41" t="n">
        <f aca="false">SUM(J145:X145)</f>
        <v>0</v>
      </c>
    </row>
    <row r="146" customFormat="false" ht="18" hidden="false" customHeight="true" outlineLevel="0" collapsed="false">
      <c r="A146" s="3"/>
      <c r="B146" s="37"/>
      <c r="C146" s="4" t="n">
        <f aca="false">IF(B146&lt;$B$169,1,2)</f>
        <v>2</v>
      </c>
      <c r="D146" s="3"/>
      <c r="E146" s="38" t="str">
        <f aca="false">IF(D146="常用","1",IF(D146="役員","2","3"))</f>
        <v>3</v>
      </c>
      <c r="F146" s="3"/>
      <c r="G146" s="39" t="str">
        <f aca="false">IF(F146="あり","10","20")</f>
        <v>20</v>
      </c>
      <c r="H146" s="4" t="n">
        <f aca="false">E146+G146</f>
        <v>23</v>
      </c>
      <c r="I146" s="39" t="n">
        <f aca="false">C146+G146</f>
        <v>22</v>
      </c>
      <c r="J146" s="40"/>
      <c r="K146" s="40"/>
      <c r="L146" s="40"/>
      <c r="M146" s="40"/>
      <c r="N146" s="40"/>
      <c r="O146" s="40"/>
      <c r="P146" s="40"/>
      <c r="Q146" s="40"/>
      <c r="R146" s="40"/>
      <c r="S146" s="40"/>
      <c r="T146" s="40"/>
      <c r="U146" s="40"/>
      <c r="V146" s="40"/>
      <c r="W146" s="40"/>
      <c r="X146" s="40"/>
      <c r="Y146" s="41" t="n">
        <f aca="false">SUM(J146:X146)</f>
        <v>0</v>
      </c>
    </row>
    <row r="147" customFormat="false" ht="18" hidden="false" customHeight="true" outlineLevel="0" collapsed="false">
      <c r="A147" s="3"/>
      <c r="B147" s="37"/>
      <c r="C147" s="4" t="n">
        <f aca="false">IF(B147&lt;$B$169,1,2)</f>
        <v>2</v>
      </c>
      <c r="D147" s="3"/>
      <c r="E147" s="38" t="str">
        <f aca="false">IF(D147="常用","1",IF(D147="役員","2","3"))</f>
        <v>3</v>
      </c>
      <c r="F147" s="3"/>
      <c r="G147" s="39" t="str">
        <f aca="false">IF(F147="あり","10","20")</f>
        <v>20</v>
      </c>
      <c r="H147" s="4" t="n">
        <f aca="false">E147+G147</f>
        <v>23</v>
      </c>
      <c r="I147" s="39" t="n">
        <f aca="false">C147+G147</f>
        <v>22</v>
      </c>
      <c r="J147" s="40"/>
      <c r="K147" s="40"/>
      <c r="L147" s="40"/>
      <c r="M147" s="40"/>
      <c r="N147" s="40"/>
      <c r="O147" s="40"/>
      <c r="P147" s="40"/>
      <c r="Q147" s="40"/>
      <c r="R147" s="40"/>
      <c r="S147" s="40"/>
      <c r="T147" s="40"/>
      <c r="U147" s="40"/>
      <c r="V147" s="40"/>
      <c r="W147" s="40"/>
      <c r="X147" s="40"/>
      <c r="Y147" s="41" t="n">
        <f aca="false">SUM(J147:X147)</f>
        <v>0</v>
      </c>
    </row>
    <row r="148" customFormat="false" ht="18" hidden="false" customHeight="true" outlineLevel="0" collapsed="false">
      <c r="A148" s="3"/>
      <c r="B148" s="37"/>
      <c r="C148" s="4" t="n">
        <f aca="false">IF(B148&lt;$B$169,1,2)</f>
        <v>2</v>
      </c>
      <c r="D148" s="3"/>
      <c r="E148" s="38" t="str">
        <f aca="false">IF(D148="常用","1",IF(D148="役員","2","3"))</f>
        <v>3</v>
      </c>
      <c r="F148" s="3"/>
      <c r="G148" s="39" t="str">
        <f aca="false">IF(F148="あり","10","20")</f>
        <v>20</v>
      </c>
      <c r="H148" s="4" t="n">
        <f aca="false">E148+G148</f>
        <v>23</v>
      </c>
      <c r="I148" s="39" t="n">
        <f aca="false">C148+G148</f>
        <v>22</v>
      </c>
      <c r="J148" s="40"/>
      <c r="K148" s="40"/>
      <c r="L148" s="40"/>
      <c r="M148" s="40"/>
      <c r="N148" s="40"/>
      <c r="O148" s="40"/>
      <c r="P148" s="40"/>
      <c r="Q148" s="40"/>
      <c r="R148" s="40"/>
      <c r="S148" s="40"/>
      <c r="T148" s="40"/>
      <c r="U148" s="40"/>
      <c r="V148" s="40"/>
      <c r="W148" s="40"/>
      <c r="X148" s="40"/>
      <c r="Y148" s="41" t="n">
        <f aca="false">SUM(J148:X148)</f>
        <v>0</v>
      </c>
    </row>
    <row r="149" customFormat="false" ht="18" hidden="false" customHeight="true" outlineLevel="0" collapsed="false">
      <c r="A149" s="3"/>
      <c r="B149" s="37"/>
      <c r="C149" s="4" t="n">
        <f aca="false">IF(B149&lt;$B$169,1,2)</f>
        <v>2</v>
      </c>
      <c r="D149" s="3"/>
      <c r="E149" s="38" t="str">
        <f aca="false">IF(D149="常用","1",IF(D149="役員","2","3"))</f>
        <v>3</v>
      </c>
      <c r="F149" s="3"/>
      <c r="G149" s="39" t="str">
        <f aca="false">IF(F149="あり","10","20")</f>
        <v>20</v>
      </c>
      <c r="H149" s="4" t="n">
        <f aca="false">E149+G149</f>
        <v>23</v>
      </c>
      <c r="I149" s="39" t="n">
        <f aca="false">C149+G149</f>
        <v>22</v>
      </c>
      <c r="J149" s="40"/>
      <c r="K149" s="40"/>
      <c r="L149" s="40"/>
      <c r="M149" s="40"/>
      <c r="N149" s="40"/>
      <c r="O149" s="40"/>
      <c r="P149" s="40"/>
      <c r="Q149" s="40"/>
      <c r="R149" s="40"/>
      <c r="S149" s="40"/>
      <c r="T149" s="40"/>
      <c r="U149" s="40"/>
      <c r="V149" s="40"/>
      <c r="W149" s="40"/>
      <c r="X149" s="40"/>
      <c r="Y149" s="41" t="n">
        <f aca="false">SUM(J149:X149)</f>
        <v>0</v>
      </c>
    </row>
    <row r="150" customFormat="false" ht="18" hidden="false" customHeight="true" outlineLevel="0" collapsed="false">
      <c r="A150" s="3"/>
      <c r="B150" s="37"/>
      <c r="C150" s="4" t="n">
        <f aca="false">IF(B150&lt;$B$169,1,2)</f>
        <v>2</v>
      </c>
      <c r="D150" s="3"/>
      <c r="E150" s="38" t="str">
        <f aca="false">IF(D150="常用","1",IF(D150="役員","2","3"))</f>
        <v>3</v>
      </c>
      <c r="F150" s="3"/>
      <c r="G150" s="39" t="str">
        <f aca="false">IF(F150="あり","10","20")</f>
        <v>20</v>
      </c>
      <c r="H150" s="4" t="n">
        <f aca="false">E150+G150</f>
        <v>23</v>
      </c>
      <c r="I150" s="39" t="n">
        <f aca="false">C150+G150</f>
        <v>22</v>
      </c>
      <c r="J150" s="40"/>
      <c r="K150" s="40"/>
      <c r="L150" s="40"/>
      <c r="M150" s="40"/>
      <c r="N150" s="40"/>
      <c r="O150" s="40"/>
      <c r="P150" s="40"/>
      <c r="Q150" s="40"/>
      <c r="R150" s="40"/>
      <c r="S150" s="40"/>
      <c r="T150" s="40"/>
      <c r="U150" s="40"/>
      <c r="V150" s="40"/>
      <c r="W150" s="40"/>
      <c r="X150" s="40"/>
      <c r="Y150" s="41" t="n">
        <f aca="false">SUM(J150:X150)</f>
        <v>0</v>
      </c>
    </row>
    <row r="151" customFormat="false" ht="18" hidden="false" customHeight="true" outlineLevel="0" collapsed="false">
      <c r="A151" s="3"/>
      <c r="B151" s="37"/>
      <c r="C151" s="4" t="n">
        <f aca="false">IF(B151&lt;$B$169,1,2)</f>
        <v>2</v>
      </c>
      <c r="D151" s="3"/>
      <c r="E151" s="38" t="str">
        <f aca="false">IF(D151="常用","1",IF(D151="役員","2","3"))</f>
        <v>3</v>
      </c>
      <c r="F151" s="3"/>
      <c r="G151" s="39" t="str">
        <f aca="false">IF(F151="あり","10","20")</f>
        <v>20</v>
      </c>
      <c r="H151" s="4" t="n">
        <f aca="false">E151+G151</f>
        <v>23</v>
      </c>
      <c r="I151" s="39" t="n">
        <f aca="false">C151+G151</f>
        <v>22</v>
      </c>
      <c r="J151" s="40"/>
      <c r="K151" s="40"/>
      <c r="L151" s="40"/>
      <c r="M151" s="40"/>
      <c r="N151" s="40"/>
      <c r="O151" s="40"/>
      <c r="P151" s="40"/>
      <c r="Q151" s="40"/>
      <c r="R151" s="40"/>
      <c r="S151" s="40"/>
      <c r="T151" s="40"/>
      <c r="U151" s="40"/>
      <c r="V151" s="40"/>
      <c r="W151" s="40"/>
      <c r="X151" s="40"/>
      <c r="Y151" s="41" t="n">
        <f aca="false">SUM(J151:X151)</f>
        <v>0</v>
      </c>
    </row>
    <row r="152" customFormat="false" ht="18" hidden="false" customHeight="true" outlineLevel="0" collapsed="false">
      <c r="A152" s="3"/>
      <c r="B152" s="37"/>
      <c r="C152" s="4" t="n">
        <f aca="false">IF(B152&lt;$B$169,1,2)</f>
        <v>2</v>
      </c>
      <c r="D152" s="3"/>
      <c r="E152" s="38" t="str">
        <f aca="false">IF(D152="常用","1",IF(D152="役員","2","3"))</f>
        <v>3</v>
      </c>
      <c r="F152" s="3"/>
      <c r="G152" s="39" t="str">
        <f aca="false">IF(F152="あり","10","20")</f>
        <v>20</v>
      </c>
      <c r="H152" s="4" t="n">
        <f aca="false">E152+G152</f>
        <v>23</v>
      </c>
      <c r="I152" s="39" t="n">
        <f aca="false">C152+G152</f>
        <v>22</v>
      </c>
      <c r="J152" s="40"/>
      <c r="K152" s="40"/>
      <c r="L152" s="40"/>
      <c r="M152" s="40"/>
      <c r="N152" s="40"/>
      <c r="O152" s="40"/>
      <c r="P152" s="40"/>
      <c r="Q152" s="40"/>
      <c r="R152" s="40"/>
      <c r="S152" s="40"/>
      <c r="T152" s="40"/>
      <c r="U152" s="40"/>
      <c r="V152" s="40"/>
      <c r="W152" s="40"/>
      <c r="X152" s="40"/>
      <c r="Y152" s="41" t="n">
        <f aca="false">SUM(J152:X152)</f>
        <v>0</v>
      </c>
    </row>
    <row r="153" customFormat="false" ht="18" hidden="false" customHeight="true" outlineLevel="0" collapsed="false">
      <c r="A153" s="3"/>
      <c r="B153" s="37"/>
      <c r="C153" s="4" t="n">
        <f aca="false">IF(B153&lt;$B$169,1,2)</f>
        <v>2</v>
      </c>
      <c r="D153" s="3"/>
      <c r="E153" s="38" t="str">
        <f aca="false">IF(D153="常用","1",IF(D153="役員","2","3"))</f>
        <v>3</v>
      </c>
      <c r="F153" s="3"/>
      <c r="G153" s="39" t="str">
        <f aca="false">IF(F153="あり","10","20")</f>
        <v>20</v>
      </c>
      <c r="H153" s="4" t="n">
        <f aca="false">E153+G153</f>
        <v>23</v>
      </c>
      <c r="I153" s="39" t="n">
        <f aca="false">C153+G153</f>
        <v>22</v>
      </c>
      <c r="J153" s="40"/>
      <c r="K153" s="40"/>
      <c r="L153" s="40"/>
      <c r="M153" s="40"/>
      <c r="N153" s="40"/>
      <c r="O153" s="40"/>
      <c r="P153" s="40"/>
      <c r="Q153" s="40"/>
      <c r="R153" s="40"/>
      <c r="S153" s="40"/>
      <c r="T153" s="40"/>
      <c r="U153" s="40"/>
      <c r="V153" s="40"/>
      <c r="W153" s="40"/>
      <c r="X153" s="40"/>
      <c r="Y153" s="41" t="n">
        <f aca="false">SUM(J153:X153)</f>
        <v>0</v>
      </c>
    </row>
    <row r="154" customFormat="false" ht="18" hidden="false" customHeight="true" outlineLevel="0" collapsed="false">
      <c r="A154" s="3"/>
      <c r="B154" s="37"/>
      <c r="C154" s="4" t="n">
        <f aca="false">IF(B154&lt;$B$169,1,2)</f>
        <v>2</v>
      </c>
      <c r="D154" s="3"/>
      <c r="E154" s="38" t="str">
        <f aca="false">IF(D154="常用","1",IF(D154="役員","2","3"))</f>
        <v>3</v>
      </c>
      <c r="F154" s="3"/>
      <c r="G154" s="39" t="str">
        <f aca="false">IF(F154="あり","10","20")</f>
        <v>20</v>
      </c>
      <c r="H154" s="4" t="n">
        <f aca="false">E154+G154</f>
        <v>23</v>
      </c>
      <c r="I154" s="39" t="n">
        <f aca="false">C154+G154</f>
        <v>22</v>
      </c>
      <c r="J154" s="40"/>
      <c r="K154" s="40"/>
      <c r="L154" s="40"/>
      <c r="M154" s="40"/>
      <c r="N154" s="40"/>
      <c r="O154" s="40"/>
      <c r="P154" s="40"/>
      <c r="Q154" s="40"/>
      <c r="R154" s="40"/>
      <c r="S154" s="40"/>
      <c r="T154" s="40"/>
      <c r="U154" s="40"/>
      <c r="V154" s="40"/>
      <c r="W154" s="40"/>
      <c r="X154" s="40"/>
      <c r="Y154" s="41" t="n">
        <f aca="false">SUM(J154:X154)</f>
        <v>0</v>
      </c>
    </row>
    <row r="155" customFormat="false" ht="18" hidden="false" customHeight="true" outlineLevel="0" collapsed="false">
      <c r="A155" s="3"/>
      <c r="B155" s="37"/>
      <c r="C155" s="4" t="n">
        <f aca="false">IF(B155&lt;$B$169,1,2)</f>
        <v>2</v>
      </c>
      <c r="D155" s="3"/>
      <c r="E155" s="38" t="str">
        <f aca="false">IF(D155="常用","1",IF(D155="役員","2","3"))</f>
        <v>3</v>
      </c>
      <c r="F155" s="3"/>
      <c r="G155" s="39" t="str">
        <f aca="false">IF(F155="あり","10","20")</f>
        <v>20</v>
      </c>
      <c r="H155" s="4" t="n">
        <f aca="false">E155+G155</f>
        <v>23</v>
      </c>
      <c r="I155" s="39" t="n">
        <f aca="false">C155+G155</f>
        <v>22</v>
      </c>
      <c r="J155" s="40"/>
      <c r="K155" s="40"/>
      <c r="L155" s="40"/>
      <c r="M155" s="40"/>
      <c r="N155" s="40"/>
      <c r="O155" s="40"/>
      <c r="P155" s="40"/>
      <c r="Q155" s="40"/>
      <c r="R155" s="40"/>
      <c r="S155" s="40"/>
      <c r="T155" s="40"/>
      <c r="U155" s="40"/>
      <c r="V155" s="40"/>
      <c r="W155" s="40"/>
      <c r="X155" s="40"/>
      <c r="Y155" s="41" t="n">
        <f aca="false">SUM(J155:X155)</f>
        <v>0</v>
      </c>
    </row>
    <row r="156" customFormat="false" ht="18" hidden="false" customHeight="true" outlineLevel="0" collapsed="false">
      <c r="A156" s="3"/>
      <c r="B156" s="37"/>
      <c r="C156" s="4" t="n">
        <f aca="false">IF(B156&lt;$B$169,1,2)</f>
        <v>2</v>
      </c>
      <c r="D156" s="3"/>
      <c r="E156" s="38" t="str">
        <f aca="false">IF(D156="常用","1",IF(D156="役員","2","3"))</f>
        <v>3</v>
      </c>
      <c r="F156" s="3"/>
      <c r="G156" s="39" t="str">
        <f aca="false">IF(F156="あり","10","20")</f>
        <v>20</v>
      </c>
      <c r="H156" s="4" t="n">
        <f aca="false">E156+G156</f>
        <v>23</v>
      </c>
      <c r="I156" s="39" t="n">
        <f aca="false">C156+G156</f>
        <v>22</v>
      </c>
      <c r="J156" s="40"/>
      <c r="K156" s="40"/>
      <c r="L156" s="40"/>
      <c r="M156" s="40"/>
      <c r="N156" s="40"/>
      <c r="O156" s="40"/>
      <c r="P156" s="40"/>
      <c r="Q156" s="40"/>
      <c r="R156" s="40"/>
      <c r="S156" s="40"/>
      <c r="T156" s="40"/>
      <c r="U156" s="40"/>
      <c r="V156" s="40"/>
      <c r="W156" s="40"/>
      <c r="X156" s="40"/>
      <c r="Y156" s="41" t="n">
        <f aca="false">SUM(J156:X156)</f>
        <v>0</v>
      </c>
    </row>
    <row r="157" customFormat="false" ht="18" hidden="false" customHeight="true" outlineLevel="0" collapsed="false">
      <c r="A157" s="3"/>
      <c r="B157" s="37"/>
      <c r="C157" s="4" t="n">
        <f aca="false">IF(B157&lt;$B$169,1,2)</f>
        <v>2</v>
      </c>
      <c r="D157" s="3"/>
      <c r="E157" s="38" t="str">
        <f aca="false">IF(D157="常用","1",IF(D157="役員","2","3"))</f>
        <v>3</v>
      </c>
      <c r="F157" s="3"/>
      <c r="G157" s="39" t="str">
        <f aca="false">IF(F157="あり","10","20")</f>
        <v>20</v>
      </c>
      <c r="H157" s="4" t="n">
        <f aca="false">E157+G157</f>
        <v>23</v>
      </c>
      <c r="I157" s="39" t="n">
        <f aca="false">C157+G157</f>
        <v>22</v>
      </c>
      <c r="J157" s="40"/>
      <c r="K157" s="40"/>
      <c r="L157" s="40"/>
      <c r="M157" s="40"/>
      <c r="N157" s="40"/>
      <c r="O157" s="40"/>
      <c r="P157" s="40"/>
      <c r="Q157" s="40"/>
      <c r="R157" s="40"/>
      <c r="S157" s="40"/>
      <c r="T157" s="40"/>
      <c r="U157" s="40"/>
      <c r="V157" s="40"/>
      <c r="W157" s="40"/>
      <c r="X157" s="40"/>
      <c r="Y157" s="41" t="n">
        <f aca="false">SUM(J157:X157)</f>
        <v>0</v>
      </c>
    </row>
    <row r="158" customFormat="false" ht="18" hidden="false" customHeight="true" outlineLevel="0" collapsed="false">
      <c r="A158" s="3"/>
      <c r="B158" s="37"/>
      <c r="C158" s="4" t="n">
        <f aca="false">IF(B158&lt;$B$169,1,2)</f>
        <v>2</v>
      </c>
      <c r="D158" s="3"/>
      <c r="E158" s="38" t="str">
        <f aca="false">IF(D158="常用","1",IF(D158="役員","2","3"))</f>
        <v>3</v>
      </c>
      <c r="F158" s="3"/>
      <c r="G158" s="39" t="str">
        <f aca="false">IF(F158="あり","10","20")</f>
        <v>20</v>
      </c>
      <c r="H158" s="4" t="n">
        <f aca="false">E158+G158</f>
        <v>23</v>
      </c>
      <c r="I158" s="39" t="n">
        <f aca="false">C158+G158</f>
        <v>22</v>
      </c>
      <c r="J158" s="40"/>
      <c r="K158" s="40"/>
      <c r="L158" s="40"/>
      <c r="M158" s="40"/>
      <c r="N158" s="40"/>
      <c r="O158" s="40"/>
      <c r="P158" s="40"/>
      <c r="Q158" s="40"/>
      <c r="R158" s="40"/>
      <c r="S158" s="40"/>
      <c r="T158" s="40"/>
      <c r="U158" s="40"/>
      <c r="V158" s="40"/>
      <c r="W158" s="40"/>
      <c r="X158" s="40"/>
      <c r="Y158" s="41" t="n">
        <f aca="false">SUM(J158:X158)</f>
        <v>0</v>
      </c>
    </row>
    <row r="159" customFormat="false" ht="18" hidden="false" customHeight="true" outlineLevel="0" collapsed="false">
      <c r="A159" s="3"/>
      <c r="B159" s="37"/>
      <c r="C159" s="4" t="n">
        <f aca="false">IF(B159&lt;$B$169,1,2)</f>
        <v>2</v>
      </c>
      <c r="D159" s="3"/>
      <c r="E159" s="38" t="str">
        <f aca="false">IF(D159="常用","1",IF(D159="役員","2","3"))</f>
        <v>3</v>
      </c>
      <c r="F159" s="3"/>
      <c r="G159" s="39" t="str">
        <f aca="false">IF(F159="あり","10","20")</f>
        <v>20</v>
      </c>
      <c r="H159" s="4" t="n">
        <f aca="false">E159+G159</f>
        <v>23</v>
      </c>
      <c r="I159" s="39" t="n">
        <f aca="false">C159+G159</f>
        <v>22</v>
      </c>
      <c r="J159" s="40"/>
      <c r="K159" s="40"/>
      <c r="L159" s="40"/>
      <c r="M159" s="40"/>
      <c r="N159" s="40"/>
      <c r="O159" s="40"/>
      <c r="P159" s="40"/>
      <c r="Q159" s="40"/>
      <c r="R159" s="40"/>
      <c r="S159" s="40"/>
      <c r="T159" s="40"/>
      <c r="U159" s="40"/>
      <c r="V159" s="40"/>
      <c r="W159" s="40"/>
      <c r="X159" s="40"/>
      <c r="Y159" s="41" t="n">
        <f aca="false">SUM(J159:X159)</f>
        <v>0</v>
      </c>
    </row>
    <row r="160" customFormat="false" ht="18" hidden="false" customHeight="true" outlineLevel="0" collapsed="false">
      <c r="A160" s="3"/>
      <c r="B160" s="37"/>
      <c r="C160" s="4" t="n">
        <f aca="false">IF(B160&lt;$B$169,1,2)</f>
        <v>2</v>
      </c>
      <c r="D160" s="3"/>
      <c r="E160" s="38" t="str">
        <f aca="false">IF(D160="常用","1",IF(D160="役員","2","3"))</f>
        <v>3</v>
      </c>
      <c r="F160" s="3"/>
      <c r="G160" s="39" t="str">
        <f aca="false">IF(F160="あり","10","20")</f>
        <v>20</v>
      </c>
      <c r="H160" s="4" t="n">
        <f aca="false">E160+G160</f>
        <v>23</v>
      </c>
      <c r="I160" s="39" t="n">
        <f aca="false">C160+G160</f>
        <v>22</v>
      </c>
      <c r="J160" s="40"/>
      <c r="K160" s="40"/>
      <c r="L160" s="40"/>
      <c r="M160" s="40"/>
      <c r="N160" s="40"/>
      <c r="O160" s="40"/>
      <c r="P160" s="40"/>
      <c r="Q160" s="40"/>
      <c r="R160" s="40"/>
      <c r="S160" s="40"/>
      <c r="T160" s="40"/>
      <c r="U160" s="40"/>
      <c r="V160" s="40"/>
      <c r="W160" s="40"/>
      <c r="X160" s="40"/>
      <c r="Y160" s="41" t="n">
        <f aca="false">SUM(J160:X160)</f>
        <v>0</v>
      </c>
    </row>
    <row r="161" customFormat="false" ht="18" hidden="false" customHeight="true" outlineLevel="0" collapsed="false">
      <c r="A161" s="3"/>
      <c r="B161" s="37"/>
      <c r="C161" s="4" t="n">
        <f aca="false">IF(B161&lt;$B$169,1,2)</f>
        <v>2</v>
      </c>
      <c r="D161" s="3"/>
      <c r="E161" s="38" t="str">
        <f aca="false">IF(D161="常用","1",IF(D161="役員","2","3"))</f>
        <v>3</v>
      </c>
      <c r="F161" s="3"/>
      <c r="G161" s="39" t="str">
        <f aca="false">IF(F161="あり","10","20")</f>
        <v>20</v>
      </c>
      <c r="H161" s="4" t="n">
        <f aca="false">E161+G161</f>
        <v>23</v>
      </c>
      <c r="I161" s="39" t="n">
        <f aca="false">C161+G161</f>
        <v>22</v>
      </c>
      <c r="J161" s="40"/>
      <c r="K161" s="40"/>
      <c r="L161" s="40"/>
      <c r="M161" s="40"/>
      <c r="N161" s="40"/>
      <c r="O161" s="40"/>
      <c r="P161" s="40"/>
      <c r="Q161" s="40"/>
      <c r="R161" s="40"/>
      <c r="S161" s="40"/>
      <c r="T161" s="40"/>
      <c r="U161" s="40"/>
      <c r="V161" s="40"/>
      <c r="W161" s="40"/>
      <c r="X161" s="40"/>
      <c r="Y161" s="41" t="n">
        <f aca="false">SUM(J161:X161)</f>
        <v>0</v>
      </c>
    </row>
    <row r="162" customFormat="false" ht="18" hidden="false" customHeight="true" outlineLevel="0" collapsed="false">
      <c r="A162" s="3"/>
      <c r="B162" s="37"/>
      <c r="C162" s="4" t="n">
        <f aca="false">IF(B162&lt;$B$169,1,2)</f>
        <v>2</v>
      </c>
      <c r="D162" s="3"/>
      <c r="E162" s="38" t="str">
        <f aca="false">IF(D162="常用","1",IF(D162="役員","2","3"))</f>
        <v>3</v>
      </c>
      <c r="F162" s="3"/>
      <c r="G162" s="39" t="str">
        <f aca="false">IF(F162="あり","10","20")</f>
        <v>20</v>
      </c>
      <c r="H162" s="4" t="n">
        <f aca="false">E162+G162</f>
        <v>23</v>
      </c>
      <c r="I162" s="39" t="n">
        <f aca="false">C162+G162</f>
        <v>22</v>
      </c>
      <c r="J162" s="40"/>
      <c r="K162" s="40"/>
      <c r="L162" s="40"/>
      <c r="M162" s="40"/>
      <c r="N162" s="40"/>
      <c r="O162" s="40"/>
      <c r="P162" s="40"/>
      <c r="Q162" s="40"/>
      <c r="R162" s="40"/>
      <c r="S162" s="40"/>
      <c r="T162" s="40"/>
      <c r="U162" s="40"/>
      <c r="V162" s="40"/>
      <c r="W162" s="40"/>
      <c r="X162" s="40"/>
      <c r="Y162" s="41" t="n">
        <f aca="false">SUM(J162:X162)</f>
        <v>0</v>
      </c>
    </row>
    <row r="163" customFormat="false" ht="18" hidden="false" customHeight="true" outlineLevel="0" collapsed="false">
      <c r="A163" s="3"/>
      <c r="B163" s="37"/>
      <c r="C163" s="4" t="n">
        <f aca="false">IF(B163&lt;$B$169,1,2)</f>
        <v>2</v>
      </c>
      <c r="D163" s="3"/>
      <c r="E163" s="38" t="str">
        <f aca="false">IF(D163="常用","1",IF(D163="役員","2","3"))</f>
        <v>3</v>
      </c>
      <c r="F163" s="3"/>
      <c r="G163" s="39" t="str">
        <f aca="false">IF(F163="あり","10","20")</f>
        <v>20</v>
      </c>
      <c r="H163" s="4" t="n">
        <f aca="false">E163+G163</f>
        <v>23</v>
      </c>
      <c r="I163" s="39" t="n">
        <f aca="false">C163+G163</f>
        <v>22</v>
      </c>
      <c r="J163" s="40"/>
      <c r="K163" s="40"/>
      <c r="L163" s="40"/>
      <c r="M163" s="40"/>
      <c r="N163" s="40"/>
      <c r="O163" s="40"/>
      <c r="P163" s="40"/>
      <c r="Q163" s="40"/>
      <c r="R163" s="40"/>
      <c r="S163" s="40"/>
      <c r="T163" s="40"/>
      <c r="U163" s="40"/>
      <c r="V163" s="40"/>
      <c r="W163" s="40"/>
      <c r="X163" s="40"/>
      <c r="Y163" s="41" t="n">
        <f aca="false">SUM(J163:X163)</f>
        <v>0</v>
      </c>
    </row>
    <row r="164" customFormat="false" ht="18" hidden="false" customHeight="true" outlineLevel="0" collapsed="false">
      <c r="A164" s="3"/>
      <c r="B164" s="37"/>
      <c r="C164" s="4" t="n">
        <f aca="false">IF(B164&lt;$B$169,1,2)</f>
        <v>2</v>
      </c>
      <c r="D164" s="3"/>
      <c r="E164" s="38" t="str">
        <f aca="false">IF(D164="常用","1",IF(D164="役員","2","3"))</f>
        <v>3</v>
      </c>
      <c r="F164" s="3"/>
      <c r="G164" s="39" t="str">
        <f aca="false">IF(F164="あり","10","20")</f>
        <v>20</v>
      </c>
      <c r="H164" s="4" t="n">
        <f aca="false">E164+G164</f>
        <v>23</v>
      </c>
      <c r="I164" s="39" t="n">
        <f aca="false">C164+G164</f>
        <v>22</v>
      </c>
      <c r="J164" s="40"/>
      <c r="K164" s="40"/>
      <c r="L164" s="40"/>
      <c r="M164" s="40"/>
      <c r="N164" s="40"/>
      <c r="O164" s="40"/>
      <c r="P164" s="40"/>
      <c r="Q164" s="40"/>
      <c r="R164" s="40"/>
      <c r="S164" s="40"/>
      <c r="T164" s="40"/>
      <c r="U164" s="40"/>
      <c r="V164" s="40"/>
      <c r="W164" s="40"/>
      <c r="X164" s="40"/>
      <c r="Y164" s="41" t="n">
        <f aca="false">SUM(J164:X164)</f>
        <v>0</v>
      </c>
    </row>
    <row r="165" customFormat="false" ht="18" hidden="false" customHeight="true" outlineLevel="0" collapsed="false">
      <c r="A165" s="3"/>
      <c r="B165" s="37"/>
      <c r="C165" s="4" t="n">
        <f aca="false">IF(B165&lt;$B$169,1,2)</f>
        <v>2</v>
      </c>
      <c r="D165" s="3"/>
      <c r="E165" s="38" t="str">
        <f aca="false">IF(D165="常用","1",IF(D165="役員","2","3"))</f>
        <v>3</v>
      </c>
      <c r="F165" s="3"/>
      <c r="G165" s="39" t="str">
        <f aca="false">IF(F165="あり","10","20")</f>
        <v>20</v>
      </c>
      <c r="H165" s="4" t="n">
        <f aca="false">E165+G165</f>
        <v>23</v>
      </c>
      <c r="I165" s="39" t="n">
        <f aca="false">C165+G165</f>
        <v>22</v>
      </c>
      <c r="J165" s="40"/>
      <c r="K165" s="40"/>
      <c r="L165" s="40"/>
      <c r="M165" s="40"/>
      <c r="N165" s="40"/>
      <c r="O165" s="40"/>
      <c r="P165" s="40"/>
      <c r="Q165" s="40"/>
      <c r="R165" s="40"/>
      <c r="S165" s="40"/>
      <c r="T165" s="40"/>
      <c r="U165" s="40"/>
      <c r="V165" s="40"/>
      <c r="W165" s="40"/>
      <c r="X165" s="40"/>
      <c r="Y165" s="41" t="n">
        <f aca="false">SUM(J165:X165)</f>
        <v>0</v>
      </c>
    </row>
    <row r="166" customFormat="false" ht="18" hidden="false" customHeight="true" outlineLevel="0" collapsed="false">
      <c r="A166" s="3"/>
      <c r="B166" s="37"/>
      <c r="C166" s="4" t="n">
        <f aca="false">IF(B166&lt;$B$169,1,2)</f>
        <v>2</v>
      </c>
      <c r="D166" s="3"/>
      <c r="E166" s="38" t="str">
        <f aca="false">IF(D166="常用","1",IF(D166="役員","2","3"))</f>
        <v>3</v>
      </c>
      <c r="F166" s="3"/>
      <c r="G166" s="39" t="str">
        <f aca="false">IF(F166="あり","10","20")</f>
        <v>20</v>
      </c>
      <c r="H166" s="4" t="n">
        <f aca="false">E166+G166</f>
        <v>23</v>
      </c>
      <c r="I166" s="39" t="n">
        <f aca="false">C166+G166</f>
        <v>22</v>
      </c>
      <c r="J166" s="40"/>
      <c r="K166" s="40"/>
      <c r="L166" s="40"/>
      <c r="M166" s="40"/>
      <c r="N166" s="40"/>
      <c r="O166" s="40"/>
      <c r="P166" s="40"/>
      <c r="Q166" s="40"/>
      <c r="R166" s="40"/>
      <c r="S166" s="40"/>
      <c r="T166" s="40"/>
      <c r="U166" s="40"/>
      <c r="V166" s="40"/>
      <c r="W166" s="40"/>
      <c r="X166" s="40"/>
      <c r="Y166" s="41" t="n">
        <f aca="false">SUM(J166:X166)</f>
        <v>0</v>
      </c>
    </row>
    <row r="167" customFormat="false" ht="18" hidden="false" customHeight="true" outlineLevel="0" collapsed="false">
      <c r="A167" s="3"/>
      <c r="B167" s="37"/>
      <c r="C167" s="4" t="n">
        <f aca="false">IF(B167&lt;$B$169,1,2)</f>
        <v>2</v>
      </c>
      <c r="D167" s="3"/>
      <c r="E167" s="38" t="str">
        <f aca="false">IF(D167="常用","1",IF(D167="役員","2","3"))</f>
        <v>3</v>
      </c>
      <c r="F167" s="3"/>
      <c r="G167" s="39" t="str">
        <f aca="false">IF(F167="あり","10","20")</f>
        <v>20</v>
      </c>
      <c r="H167" s="4" t="n">
        <f aca="false">E167+G167</f>
        <v>23</v>
      </c>
      <c r="I167" s="39" t="n">
        <f aca="false">C167+G167</f>
        <v>22</v>
      </c>
      <c r="J167" s="40"/>
      <c r="K167" s="40"/>
      <c r="L167" s="40"/>
      <c r="M167" s="40"/>
      <c r="N167" s="40"/>
      <c r="O167" s="40"/>
      <c r="P167" s="40"/>
      <c r="Q167" s="40"/>
      <c r="R167" s="40"/>
      <c r="S167" s="40"/>
      <c r="T167" s="40"/>
      <c r="U167" s="40"/>
      <c r="V167" s="40"/>
      <c r="W167" s="40"/>
      <c r="X167" s="40"/>
      <c r="Y167" s="41" t="n">
        <f aca="false">SUM(J167:X167)</f>
        <v>0</v>
      </c>
    </row>
    <row r="169" customFormat="false" ht="18" hidden="false" customHeight="true" outlineLevel="0" collapsed="false">
      <c r="B169" s="42"/>
      <c r="C169" s="43"/>
      <c r="D169" s="44" t="s">
        <v>46</v>
      </c>
      <c r="E169" s="43"/>
      <c r="F169" s="44" t="s">
        <v>47</v>
      </c>
    </row>
    <row r="170" customFormat="false" ht="18" hidden="false" customHeight="true" outlineLevel="0" collapsed="false">
      <c r="B170" s="43"/>
      <c r="C170" s="43"/>
      <c r="D170" s="44" t="s">
        <v>48</v>
      </c>
      <c r="E170" s="43"/>
      <c r="F170" s="44" t="s">
        <v>49</v>
      </c>
    </row>
    <row r="171" customFormat="false" ht="18.75" hidden="false" customHeight="true" outlineLevel="0" collapsed="false">
      <c r="B171" s="44" t="s">
        <v>50</v>
      </c>
      <c r="C171" s="43"/>
      <c r="D171" s="44" t="s">
        <v>51</v>
      </c>
      <c r="E171" s="43"/>
      <c r="F171" s="43"/>
    </row>
    <row r="172" customFormat="false" ht="18" hidden="false" customHeight="true" outlineLevel="0" collapsed="false">
      <c r="B172" s="44" t="s">
        <v>52</v>
      </c>
      <c r="E172" s="1" t="s">
        <v>53</v>
      </c>
      <c r="F172" s="1"/>
      <c r="G172" s="1"/>
      <c r="H172" s="1"/>
      <c r="I172" s="1"/>
      <c r="J172" s="6" t="str">
        <f aca="false">J13</f>
        <v>４月</v>
      </c>
      <c r="K172" s="6" t="str">
        <f aca="false">K13</f>
        <v>５月</v>
      </c>
      <c r="L172" s="6" t="str">
        <f aca="false">L13</f>
        <v>６月</v>
      </c>
      <c r="M172" s="6" t="str">
        <f aca="false">M13</f>
        <v>７月</v>
      </c>
      <c r="N172" s="6" t="str">
        <f aca="false">N13</f>
        <v>８月</v>
      </c>
      <c r="O172" s="6" t="str">
        <f aca="false">O13</f>
        <v>９月</v>
      </c>
      <c r="P172" s="6" t="str">
        <f aca="false">P13</f>
        <v>１０月</v>
      </c>
      <c r="Q172" s="6" t="str">
        <f aca="false">Q13</f>
        <v>１１月</v>
      </c>
      <c r="R172" s="6" t="str">
        <f aca="false">R13</f>
        <v>１２月</v>
      </c>
      <c r="S172" s="6" t="str">
        <f aca="false">S13</f>
        <v>１月</v>
      </c>
      <c r="T172" s="6" t="str">
        <f aca="false">T13</f>
        <v>２月</v>
      </c>
      <c r="U172" s="6" t="str">
        <f aca="false">U13</f>
        <v>３月</v>
      </c>
      <c r="V172" s="6" t="str">
        <f aca="false">V13</f>
        <v>6月</v>
      </c>
      <c r="W172" s="6" t="str">
        <f aca="false">W13</f>
        <v>12月</v>
      </c>
      <c r="X172" s="6" t="str">
        <f aca="false">X13</f>
        <v>月</v>
      </c>
      <c r="Y172" s="6" t="s">
        <v>19</v>
      </c>
    </row>
    <row r="173" customFormat="false" ht="18" hidden="false" customHeight="true" outlineLevel="0" collapsed="false">
      <c r="B173" s="43"/>
      <c r="D173" s="13" t="s">
        <v>54</v>
      </c>
      <c r="E173" s="1" t="n">
        <v>1</v>
      </c>
      <c r="F173" s="1" t="s">
        <v>55</v>
      </c>
      <c r="G173" s="1"/>
      <c r="H173" s="1"/>
      <c r="I173" s="1"/>
      <c r="J173" s="45" t="n">
        <f aca="false">SUMIF($D$18:$D$167,"常用",J$18:J$167)</f>
        <v>0</v>
      </c>
      <c r="K173" s="45" t="n">
        <f aca="false">SUMIF($D$18:$D$167,"常用",K$18:K$167)</f>
        <v>0</v>
      </c>
      <c r="L173" s="45" t="n">
        <f aca="false">SUMIF($D$18:$D$167,"常用",L$18:L$167)</f>
        <v>0</v>
      </c>
      <c r="M173" s="45" t="n">
        <f aca="false">SUMIF($D$18:$D$167,"常用",M$18:M$167)</f>
        <v>0</v>
      </c>
      <c r="N173" s="45" t="n">
        <f aca="false">SUMIF($D$18:$D$167,"常用",N$18:N$167)</f>
        <v>0</v>
      </c>
      <c r="O173" s="45" t="n">
        <f aca="false">SUMIF($D$18:$D$167,"常用",O$18:O$167)</f>
        <v>0</v>
      </c>
      <c r="P173" s="45" t="n">
        <f aca="false">SUMIF($D$18:$D$167,"常用",P$18:P$167)</f>
        <v>0</v>
      </c>
      <c r="Q173" s="45" t="n">
        <f aca="false">SUMIF($D$18:$D$167,"常用",Q$18:Q$167)</f>
        <v>0</v>
      </c>
      <c r="R173" s="45" t="n">
        <f aca="false">SUMIF($D$18:$D$167,"常用",R$18:R$167)</f>
        <v>0</v>
      </c>
      <c r="S173" s="45" t="n">
        <f aca="false">SUMIF($D$18:$D$167,"常用",S$18:S$167)</f>
        <v>0</v>
      </c>
      <c r="T173" s="45" t="n">
        <f aca="false">SUMIF($D$18:$D$167,"常用",T$18:T$167)</f>
        <v>0</v>
      </c>
      <c r="U173" s="45" t="n">
        <f aca="false">SUMIF($D$18:$D$167,"常用",U$18:U$167)</f>
        <v>0</v>
      </c>
      <c r="V173" s="45" t="n">
        <f aca="false">SUMIF($D$18:$D$167,"常用",V$18:V$167)</f>
        <v>0</v>
      </c>
      <c r="W173" s="45" t="n">
        <f aca="false">SUMIF($D$18:$D$167,"常用",W$18:W$167)</f>
        <v>0</v>
      </c>
      <c r="X173" s="45" t="n">
        <f aca="false">SUMIF($D$18:$D$167,"常用",X$18:X$167)</f>
        <v>0</v>
      </c>
      <c r="Y173" s="45" t="n">
        <f aca="false">SUM(J173:X173)</f>
        <v>0</v>
      </c>
    </row>
    <row r="174" customFormat="false" ht="18" hidden="false" customHeight="true" outlineLevel="0" collapsed="false">
      <c r="B174" s="44" t="s">
        <v>56</v>
      </c>
      <c r="D174" s="13" t="s">
        <v>54</v>
      </c>
      <c r="E174" s="1" t="n">
        <v>2</v>
      </c>
      <c r="F174" s="1" t="s">
        <v>57</v>
      </c>
      <c r="G174" s="1"/>
      <c r="H174" s="1"/>
      <c r="I174" s="1"/>
      <c r="J174" s="45" t="n">
        <f aca="false">SUMIF($D$18:$D$167,"役員",J$18:J$167)</f>
        <v>0</v>
      </c>
      <c r="K174" s="45" t="n">
        <f aca="false">SUMIF($D$18:$D$167,"役員",K$18:K$167)</f>
        <v>0</v>
      </c>
      <c r="L174" s="45" t="n">
        <f aca="false">SUMIF($D$18:$D$167,"役員",L$18:L$167)</f>
        <v>0</v>
      </c>
      <c r="M174" s="45" t="n">
        <f aca="false">SUMIF($D$18:$D$167,"役員",M$18:M$167)</f>
        <v>0</v>
      </c>
      <c r="N174" s="45" t="n">
        <f aca="false">SUMIF($D$18:$D$167,"役員",N$18:N$167)</f>
        <v>0</v>
      </c>
      <c r="O174" s="45" t="n">
        <f aca="false">SUMIF($D$18:$D$167,"役員",O$18:O$167)</f>
        <v>0</v>
      </c>
      <c r="P174" s="45" t="n">
        <f aca="false">SUMIF($D$18:$D$167,"役員",P$18:P$167)</f>
        <v>0</v>
      </c>
      <c r="Q174" s="45" t="n">
        <f aca="false">SUMIF($D$18:$D$167,"役員",Q$18:Q$167)</f>
        <v>0</v>
      </c>
      <c r="R174" s="45" t="n">
        <f aca="false">SUMIF($D$18:$D$167,"役員",R$18:R$167)</f>
        <v>0</v>
      </c>
      <c r="S174" s="45" t="n">
        <f aca="false">SUMIF($D$18:$D$167,"役員",S$18:S$167)</f>
        <v>0</v>
      </c>
      <c r="T174" s="45" t="n">
        <f aca="false">SUMIF($D$18:$D$167,"役員",T$18:T$167)</f>
        <v>0</v>
      </c>
      <c r="U174" s="45" t="n">
        <f aca="false">SUMIF($D$18:$D$167,"役員",U$18:U$167)</f>
        <v>0</v>
      </c>
      <c r="V174" s="45" t="n">
        <f aca="false">SUMIF($D$18:$D$167,"役員",V$18:V$167)</f>
        <v>0</v>
      </c>
      <c r="W174" s="45" t="n">
        <f aca="false">SUMIF($D$18:$D$167,"役員",W$18:W$167)</f>
        <v>0</v>
      </c>
      <c r="X174" s="45" t="n">
        <f aca="false">SUMIF($D$18:$D$167,"役員",X$18:X$167)</f>
        <v>0</v>
      </c>
      <c r="Y174" s="45" t="n">
        <f aca="false">SUM(J174:X174)</f>
        <v>0</v>
      </c>
    </row>
    <row r="175" customFormat="false" ht="18" hidden="false" customHeight="true" outlineLevel="0" collapsed="false">
      <c r="B175" s="44" t="s">
        <v>58</v>
      </c>
      <c r="D175" s="13" t="s">
        <v>54</v>
      </c>
      <c r="E175" s="1" t="n">
        <v>3</v>
      </c>
      <c r="F175" s="1" t="s">
        <v>59</v>
      </c>
      <c r="G175" s="1"/>
      <c r="H175" s="1"/>
      <c r="I175" s="1"/>
      <c r="J175" s="45" t="n">
        <f aca="false">SUMIF($D$18:$D$167,"臨時",J$18:J$167)</f>
        <v>0</v>
      </c>
      <c r="K175" s="45" t="n">
        <f aca="false">SUMIF($D$18:$D$167,"臨時",K$18:K$167)</f>
        <v>0</v>
      </c>
      <c r="L175" s="45" t="n">
        <f aca="false">SUMIF($D$18:$D$167,"臨時",L$18:L$167)</f>
        <v>0</v>
      </c>
      <c r="M175" s="45" t="n">
        <f aca="false">SUMIF($D$18:$D$167,"臨時",M$18:M$167)</f>
        <v>0</v>
      </c>
      <c r="N175" s="45" t="n">
        <f aca="false">SUMIF($D$18:$D$167,"臨時",N$18:N$167)</f>
        <v>0</v>
      </c>
      <c r="O175" s="45" t="n">
        <f aca="false">SUMIF($D$18:$D$167,"臨時",O$18:O$167)</f>
        <v>0</v>
      </c>
      <c r="P175" s="45" t="n">
        <f aca="false">SUMIF($D$18:$D$167,"臨時",P$18:P$167)</f>
        <v>0</v>
      </c>
      <c r="Q175" s="45" t="n">
        <f aca="false">SUMIF($D$18:$D$167,"臨時",Q$18:Q$167)</f>
        <v>0</v>
      </c>
      <c r="R175" s="45" t="n">
        <f aca="false">SUMIF($D$18:$D$167,"臨時",R$18:R$167)</f>
        <v>0</v>
      </c>
      <c r="S175" s="45" t="n">
        <f aca="false">SUMIF($D$18:$D$167,"臨時",S$18:S$167)</f>
        <v>0</v>
      </c>
      <c r="T175" s="45" t="n">
        <f aca="false">SUMIF($D$18:$D$167,"臨時",T$18:T$167)</f>
        <v>0</v>
      </c>
      <c r="U175" s="45" t="n">
        <f aca="false">SUMIF($D$18:$D$167,"臨時",U$18:U$167)</f>
        <v>0</v>
      </c>
      <c r="V175" s="45" t="n">
        <f aca="false">SUMIF($D$18:$D$167,"臨時",V$18:V$167)</f>
        <v>0</v>
      </c>
      <c r="W175" s="45" t="n">
        <f aca="false">SUMIF($D$18:$D$167,"臨時",W$18:W$167)</f>
        <v>0</v>
      </c>
      <c r="X175" s="45" t="n">
        <f aca="false">SUMIF($D$18:$D$167,"臨時",X$18:X$167)</f>
        <v>0</v>
      </c>
      <c r="Y175" s="45" t="n">
        <f aca="false">SUM(J175:X175)</f>
        <v>0</v>
      </c>
    </row>
    <row r="176" customFormat="false" ht="18" hidden="false" customHeight="true" outlineLevel="0" collapsed="false">
      <c r="D176" s="13" t="s">
        <v>54</v>
      </c>
      <c r="E176" s="1"/>
      <c r="F176" s="1" t="s">
        <v>60</v>
      </c>
      <c r="G176" s="1"/>
      <c r="H176" s="1"/>
      <c r="I176" s="1"/>
      <c r="J176" s="45" t="n">
        <f aca="false">SUM(J173:J175)</f>
        <v>0</v>
      </c>
      <c r="K176" s="45" t="n">
        <f aca="false">SUM(K173:K175)</f>
        <v>0</v>
      </c>
      <c r="L176" s="45" t="n">
        <f aca="false">SUM(L173:L175)</f>
        <v>0</v>
      </c>
      <c r="M176" s="45" t="n">
        <f aca="false">SUM(M173:M175)</f>
        <v>0</v>
      </c>
      <c r="N176" s="45" t="n">
        <f aca="false">SUM(N173:N175)</f>
        <v>0</v>
      </c>
      <c r="O176" s="45" t="n">
        <f aca="false">SUM(O173:O175)</f>
        <v>0</v>
      </c>
      <c r="P176" s="45" t="n">
        <f aca="false">SUM(P173:P175)</f>
        <v>0</v>
      </c>
      <c r="Q176" s="45" t="n">
        <f aca="false">SUM(Q173:Q175)</f>
        <v>0</v>
      </c>
      <c r="R176" s="45" t="n">
        <f aca="false">SUM(R173:R175)</f>
        <v>0</v>
      </c>
      <c r="S176" s="45" t="n">
        <f aca="false">SUM(S173:S175)</f>
        <v>0</v>
      </c>
      <c r="T176" s="45" t="n">
        <f aca="false">SUM(T173:T175)</f>
        <v>0</v>
      </c>
      <c r="U176" s="45" t="n">
        <f aca="false">SUM(U173:U175)</f>
        <v>0</v>
      </c>
      <c r="V176" s="45" t="n">
        <f aca="false">SUM(V173:V175)</f>
        <v>0</v>
      </c>
      <c r="W176" s="45" t="n">
        <f aca="false">SUM(W173:W175)</f>
        <v>0</v>
      </c>
      <c r="X176" s="45" t="n">
        <f aca="false">SUM(X173:X175)</f>
        <v>0</v>
      </c>
      <c r="Y176" s="45" t="n">
        <f aca="false">SUM(J176:X176)</f>
        <v>0</v>
      </c>
    </row>
    <row r="177" customFormat="false" ht="18" hidden="false" customHeight="true" outlineLevel="0" collapsed="false">
      <c r="C177" s="0" t="n">
        <v>2</v>
      </c>
      <c r="D177" s="13" t="s">
        <v>61</v>
      </c>
      <c r="E177" s="1"/>
      <c r="F177" s="1" t="s">
        <v>62</v>
      </c>
      <c r="G177" s="1"/>
      <c r="H177" s="1"/>
      <c r="I177" s="1"/>
      <c r="J177" s="45" t="n">
        <f aca="false">J179-J178</f>
        <v>0</v>
      </c>
      <c r="K177" s="45" t="n">
        <f aca="false">K179-K178</f>
        <v>0</v>
      </c>
      <c r="L177" s="45" t="n">
        <f aca="false">L179-L178</f>
        <v>0</v>
      </c>
      <c r="M177" s="45" t="n">
        <f aca="false">M179-M178</f>
        <v>0</v>
      </c>
      <c r="N177" s="45" t="n">
        <f aca="false">N179-N178</f>
        <v>0</v>
      </c>
      <c r="O177" s="45" t="n">
        <f aca="false">O179-O178</f>
        <v>0</v>
      </c>
      <c r="P177" s="45" t="n">
        <f aca="false">P179-P178</f>
        <v>0</v>
      </c>
      <c r="Q177" s="45" t="n">
        <f aca="false">Q179-Q178</f>
        <v>0</v>
      </c>
      <c r="R177" s="45" t="n">
        <f aca="false">R179-R178</f>
        <v>0</v>
      </c>
      <c r="S177" s="45" t="n">
        <f aca="false">S179-S178</f>
        <v>0</v>
      </c>
      <c r="T177" s="45" t="n">
        <f aca="false">T179-T178</f>
        <v>0</v>
      </c>
      <c r="U177" s="45" t="n">
        <f aca="false">U179-U178</f>
        <v>0</v>
      </c>
      <c r="V177" s="45" t="n">
        <f aca="false">V179-V178</f>
        <v>0</v>
      </c>
      <c r="W177" s="45" t="n">
        <f aca="false">W179-W178</f>
        <v>0</v>
      </c>
      <c r="X177" s="45" t="n">
        <f aca="false">X179-X178</f>
        <v>0</v>
      </c>
      <c r="Y177" s="45" t="n">
        <f aca="false">SUM(J177:X177)</f>
        <v>0</v>
      </c>
    </row>
    <row r="178" customFormat="false" ht="18" hidden="false" customHeight="true" outlineLevel="0" collapsed="false">
      <c r="C178" s="0" t="n">
        <v>2</v>
      </c>
      <c r="D178" s="13" t="s">
        <v>61</v>
      </c>
      <c r="E178" s="1" t="n">
        <v>2</v>
      </c>
      <c r="F178" s="1" t="s">
        <v>63</v>
      </c>
      <c r="G178" s="1"/>
      <c r="H178" s="1"/>
      <c r="I178" s="1"/>
      <c r="J178" s="45" t="n">
        <f aca="false">SUMIF($H$18:$H$167,12,J$18:J$167)</f>
        <v>0</v>
      </c>
      <c r="K178" s="45" t="n">
        <f aca="false">SUMIF($H$18:$H$167,12,K$18:K$167)</f>
        <v>0</v>
      </c>
      <c r="L178" s="45" t="n">
        <f aca="false">SUMIF($H$18:$H$167,12,L$18:L$167)</f>
        <v>0</v>
      </c>
      <c r="M178" s="45" t="n">
        <f aca="false">SUMIF($H$18:$H$167,12,M$18:M$167)</f>
        <v>0</v>
      </c>
      <c r="N178" s="45" t="n">
        <f aca="false">SUMIF($H$18:$H$167,12,N$18:N$167)</f>
        <v>0</v>
      </c>
      <c r="O178" s="45" t="n">
        <f aca="false">SUMIF($H$18:$H$167,12,O$18:O$167)</f>
        <v>0</v>
      </c>
      <c r="P178" s="45" t="n">
        <f aca="false">SUMIF($H$18:$H$167,12,P$18:P$167)</f>
        <v>0</v>
      </c>
      <c r="Q178" s="45" t="n">
        <f aca="false">SUMIF($H$18:$H$167,12,Q$18:Q$167)</f>
        <v>0</v>
      </c>
      <c r="R178" s="45" t="n">
        <f aca="false">SUMIF($H$18:$H$167,12,R$18:R$167)</f>
        <v>0</v>
      </c>
      <c r="S178" s="45" t="n">
        <f aca="false">SUMIF($H$18:$H$167,12,S$18:S$167)</f>
        <v>0</v>
      </c>
      <c r="T178" s="45" t="n">
        <f aca="false">SUMIF($H$18:$H$167,12,T$18:T$167)</f>
        <v>0</v>
      </c>
      <c r="U178" s="45" t="n">
        <f aca="false">SUMIF($H$18:$H$167,12,U$18:U$167)</f>
        <v>0</v>
      </c>
      <c r="V178" s="45" t="n">
        <f aca="false">SUMIF($H$18:$H$167,12,V$18:V$167)</f>
        <v>0</v>
      </c>
      <c r="W178" s="45" t="n">
        <f aca="false">SUMIF($H$18:$H$167,12,W$18:W$167)</f>
        <v>0</v>
      </c>
      <c r="X178" s="45" t="n">
        <f aca="false">SUMIF($H$18:$H$167,12,X$18:X$167)</f>
        <v>0</v>
      </c>
      <c r="Y178" s="45" t="n">
        <f aca="false">SUM(J178:X178)</f>
        <v>0</v>
      </c>
    </row>
    <row r="179" customFormat="false" ht="18" hidden="false" customHeight="true" outlineLevel="0" collapsed="false">
      <c r="D179" s="13" t="s">
        <v>61</v>
      </c>
      <c r="E179" s="1"/>
      <c r="F179" s="1" t="s">
        <v>64</v>
      </c>
      <c r="G179" s="1"/>
      <c r="H179" s="1"/>
      <c r="I179" s="1"/>
      <c r="J179" s="45" t="n">
        <f aca="false">SUMIF($F$18:$F$167,"あり",J$18:J$167)</f>
        <v>0</v>
      </c>
      <c r="K179" s="45" t="n">
        <f aca="false">SUMIF($F$18:$F$167,"あり",K$18:K$167)</f>
        <v>0</v>
      </c>
      <c r="L179" s="45" t="n">
        <f aca="false">SUMIF($F$18:$F$167,"あり",L$18:L$167)</f>
        <v>0</v>
      </c>
      <c r="M179" s="45" t="n">
        <f aca="false">SUMIF($F$18:$F$167,"あり",M$18:M$167)</f>
        <v>0</v>
      </c>
      <c r="N179" s="45" t="n">
        <f aca="false">SUMIF($F$18:$F$167,"あり",N$18:N$167)</f>
        <v>0</v>
      </c>
      <c r="O179" s="45" t="n">
        <f aca="false">SUMIF($F$18:$F$167,"あり",O$18:O$167)</f>
        <v>0</v>
      </c>
      <c r="P179" s="45" t="n">
        <f aca="false">SUMIF($F$18:$F$167,"あり",P$18:P$167)</f>
        <v>0</v>
      </c>
      <c r="Q179" s="45" t="n">
        <f aca="false">SUMIF($F$18:$F$167,"あり",Q$18:Q$167)</f>
        <v>0</v>
      </c>
      <c r="R179" s="45" t="n">
        <f aca="false">SUMIF($F$18:$F$167,"あり",R$18:R$167)</f>
        <v>0</v>
      </c>
      <c r="S179" s="45" t="n">
        <f aca="false">SUMIF($F$18:$F$167,"あり",S$18:S$167)</f>
        <v>0</v>
      </c>
      <c r="T179" s="45" t="n">
        <f aca="false">SUMIF($F$18:$F$167,"あり",T$18:T$167)</f>
        <v>0</v>
      </c>
      <c r="U179" s="45" t="n">
        <f aca="false">SUMIF($F$18:$F$167,"あり",U$18:U$167)</f>
        <v>0</v>
      </c>
      <c r="V179" s="45" t="n">
        <f aca="false">SUMIF($F$18:$F$167,"あり",V$18:V$167)</f>
        <v>0</v>
      </c>
      <c r="W179" s="45" t="n">
        <f aca="false">SUMIF($F$18:$F$167,"あり",W$18:W$167)</f>
        <v>0</v>
      </c>
      <c r="X179" s="45" t="n">
        <f aca="false">SUMIF($F$18:$F$167,"あり",X$18:X$167)</f>
        <v>0</v>
      </c>
      <c r="Y179" s="45" t="n">
        <f aca="false">SUM(J179:X179)</f>
        <v>0</v>
      </c>
    </row>
    <row r="180" customFormat="false" ht="18" hidden="false" customHeight="true" outlineLevel="0" collapsed="false">
      <c r="C180" s="0" t="n">
        <v>1</v>
      </c>
      <c r="D180" s="13" t="s">
        <v>61</v>
      </c>
      <c r="E180" s="1"/>
      <c r="F180" s="1" t="s">
        <v>65</v>
      </c>
      <c r="G180" s="1"/>
      <c r="H180" s="1"/>
      <c r="I180" s="1"/>
      <c r="J180" s="45" t="n">
        <f aca="false">SUMIF($I$18:$I$167,11,J$18:J$167)</f>
        <v>0</v>
      </c>
      <c r="K180" s="45" t="n">
        <f aca="false">SUMIF($I$18:$I$167,11,K$18:K$167)</f>
        <v>0</v>
      </c>
      <c r="L180" s="45" t="n">
        <f aca="false">SUMIF($I$18:$I$167,11,L$18:L$167)</f>
        <v>0</v>
      </c>
      <c r="M180" s="45" t="n">
        <f aca="false">SUMIF($I$18:$I$167,11,M$18:M$167)</f>
        <v>0</v>
      </c>
      <c r="N180" s="45" t="n">
        <f aca="false">SUMIF($I$18:$I$167,11,N$18:N$167)</f>
        <v>0</v>
      </c>
      <c r="O180" s="45" t="n">
        <f aca="false">SUMIF($I$18:$I$167,11,O$18:O$167)</f>
        <v>0</v>
      </c>
      <c r="P180" s="45" t="n">
        <f aca="false">SUMIF($I$18:$I$167,11,P$18:P$167)</f>
        <v>0</v>
      </c>
      <c r="Q180" s="45" t="n">
        <f aca="false">SUMIF($I$18:$I$167,11,Q$18:Q$167)</f>
        <v>0</v>
      </c>
      <c r="R180" s="45" t="n">
        <f aca="false">SUMIF($I$18:$I$167,11,R$18:R$167)</f>
        <v>0</v>
      </c>
      <c r="S180" s="45" t="n">
        <f aca="false">SUMIF($I$18:$I$167,11,S$18:S$167)</f>
        <v>0</v>
      </c>
      <c r="T180" s="45" t="n">
        <f aca="false">SUMIF($I$18:$I$167,11,T$18:T$167)</f>
        <v>0</v>
      </c>
      <c r="U180" s="45" t="n">
        <f aca="false">SUMIF($I$18:$I$167,11,U$18:U$167)</f>
        <v>0</v>
      </c>
      <c r="V180" s="45" t="n">
        <f aca="false">SUMIF($I$18:$I$167,11,V$18:V$167)</f>
        <v>0</v>
      </c>
      <c r="W180" s="45" t="n">
        <f aca="false">SUMIF($I$18:$I$167,11,W$18:W$167)</f>
        <v>0</v>
      </c>
      <c r="X180" s="45" t="n">
        <f aca="false">SUMIF($I$18:$I$167,11,X$18:X$167)</f>
        <v>0</v>
      </c>
      <c r="Y180" s="45" t="n">
        <f aca="false">SUM(J180:X180)</f>
        <v>0</v>
      </c>
    </row>
    <row r="181" customFormat="false" ht="18" hidden="false" customHeight="true" outlineLevel="0" collapsed="false">
      <c r="D181" s="13" t="s">
        <v>61</v>
      </c>
      <c r="E181" s="1"/>
      <c r="F181" s="1" t="s">
        <v>66</v>
      </c>
      <c r="G181" s="1"/>
      <c r="H181" s="1"/>
      <c r="I181" s="1"/>
      <c r="J181" s="45" t="n">
        <f aca="false">J179-J180</f>
        <v>0</v>
      </c>
      <c r="K181" s="45" t="n">
        <f aca="false">K179-K180</f>
        <v>0</v>
      </c>
      <c r="L181" s="45" t="n">
        <f aca="false">L179-L180</f>
        <v>0</v>
      </c>
      <c r="M181" s="45" t="n">
        <f aca="false">M179-M180</f>
        <v>0</v>
      </c>
      <c r="N181" s="45" t="n">
        <f aca="false">N179-N180</f>
        <v>0</v>
      </c>
      <c r="O181" s="45" t="n">
        <f aca="false">O179-O180</f>
        <v>0</v>
      </c>
      <c r="P181" s="45" t="n">
        <f aca="false">P179-P180</f>
        <v>0</v>
      </c>
      <c r="Q181" s="45" t="n">
        <f aca="false">Q179-Q180</f>
        <v>0</v>
      </c>
      <c r="R181" s="45" t="n">
        <f aca="false">R179-R180</f>
        <v>0</v>
      </c>
      <c r="S181" s="45" t="n">
        <f aca="false">S179-S180</f>
        <v>0</v>
      </c>
      <c r="T181" s="45" t="n">
        <f aca="false">T179-T180</f>
        <v>0</v>
      </c>
      <c r="U181" s="45" t="n">
        <f aca="false">U179-U180</f>
        <v>0</v>
      </c>
      <c r="V181" s="45" t="n">
        <f aca="false">V179-V180</f>
        <v>0</v>
      </c>
      <c r="W181" s="45" t="n">
        <f aca="false">W179-W180</f>
        <v>0</v>
      </c>
      <c r="X181" s="45" t="n">
        <f aca="false">X179-X180</f>
        <v>0</v>
      </c>
      <c r="Y181" s="45" t="n">
        <f aca="false">SUM(J181:X181)</f>
        <v>0</v>
      </c>
    </row>
    <row r="182" customFormat="false" ht="18" hidden="false" customHeight="true" outlineLevel="0" collapsed="false">
      <c r="F182" s="10"/>
      <c r="G182" s="10"/>
      <c r="H182" s="10"/>
      <c r="I182" s="10"/>
    </row>
    <row r="183" customFormat="false" ht="18" hidden="false" customHeight="true" outlineLevel="0" collapsed="false">
      <c r="E183" s="46" t="s">
        <v>67</v>
      </c>
      <c r="F183" s="46"/>
      <c r="G183" s="46"/>
      <c r="H183" s="46"/>
      <c r="I183" s="46"/>
      <c r="J183" s="47" t="str">
        <f aca="false">J13</f>
        <v>４月</v>
      </c>
      <c r="K183" s="47" t="str">
        <f aca="false">K13</f>
        <v>５月</v>
      </c>
      <c r="L183" s="47" t="str">
        <f aca="false">L13</f>
        <v>６月</v>
      </c>
      <c r="M183" s="47" t="str">
        <f aca="false">M13</f>
        <v>７月</v>
      </c>
      <c r="N183" s="47" t="str">
        <f aca="false">N13</f>
        <v>８月</v>
      </c>
      <c r="O183" s="47" t="str">
        <f aca="false">O13</f>
        <v>９月</v>
      </c>
      <c r="P183" s="47" t="str">
        <f aca="false">P13</f>
        <v>１０月</v>
      </c>
      <c r="Q183" s="47" t="str">
        <f aca="false">Q13</f>
        <v>１１月</v>
      </c>
      <c r="R183" s="47" t="str">
        <f aca="false">R13</f>
        <v>１２月</v>
      </c>
      <c r="S183" s="47" t="str">
        <f aca="false">S13</f>
        <v>１月</v>
      </c>
      <c r="T183" s="47" t="str">
        <f aca="false">T13</f>
        <v>２月</v>
      </c>
      <c r="U183" s="47" t="str">
        <f aca="false">U13</f>
        <v>３月</v>
      </c>
      <c r="V183" s="47" t="str">
        <f aca="false">V13</f>
        <v>6月</v>
      </c>
      <c r="W183" s="47" t="str">
        <f aca="false">W13</f>
        <v>12月</v>
      </c>
      <c r="X183" s="47" t="str">
        <f aca="false">X13</f>
        <v>月</v>
      </c>
      <c r="Y183" s="48" t="s">
        <v>19</v>
      </c>
    </row>
    <row r="184" customFormat="false" ht="18" hidden="false" customHeight="true" outlineLevel="0" collapsed="false">
      <c r="D184" s="49" t="s">
        <v>54</v>
      </c>
      <c r="E184" s="46" t="n">
        <v>1</v>
      </c>
      <c r="F184" s="46" t="s">
        <v>55</v>
      </c>
      <c r="G184" s="46"/>
      <c r="H184" s="46"/>
      <c r="I184" s="46"/>
      <c r="J184" s="50" t="n">
        <f aca="false">SUMPRODUCT(($D$18:$D$167="常用")*(J$18:J$167&gt;0))</f>
        <v>0</v>
      </c>
      <c r="K184" s="50" t="n">
        <f aca="false">SUMPRODUCT(($D$18:$D$167="常用")*(K$18:K$167&gt;0))</f>
        <v>0</v>
      </c>
      <c r="L184" s="50" t="n">
        <f aca="false">SUMPRODUCT(($D$18:$D$167="常用")*(L$18:L$167&gt;0))</f>
        <v>0</v>
      </c>
      <c r="M184" s="50" t="n">
        <f aca="false">SUMPRODUCT(($D$18:$D$167="常用")*(M$18:M$167&gt;0))</f>
        <v>0</v>
      </c>
      <c r="N184" s="50" t="n">
        <f aca="false">SUMPRODUCT(($D$18:$D$167="常用")*(N$18:N$167&gt;0))</f>
        <v>0</v>
      </c>
      <c r="O184" s="50" t="n">
        <f aca="false">SUMPRODUCT(($D$18:$D$167="常用")*(O$18:O$167&gt;0))</f>
        <v>0</v>
      </c>
      <c r="P184" s="50" t="n">
        <f aca="false">SUMPRODUCT(($D$18:$D$167="常用")*(P$18:P$167&gt;0))</f>
        <v>0</v>
      </c>
      <c r="Q184" s="50" t="n">
        <f aca="false">SUMPRODUCT(($D$18:$D$167="常用")*(Q$18:Q$167&gt;0))</f>
        <v>0</v>
      </c>
      <c r="R184" s="50" t="n">
        <f aca="false">SUMPRODUCT(($D$18:$D$167="常用")*(R$18:R$167&gt;0))</f>
        <v>0</v>
      </c>
      <c r="S184" s="50" t="n">
        <f aca="false">SUMPRODUCT(($D$18:$D$167="常用")*(S$18:S$167&gt;0))</f>
        <v>0</v>
      </c>
      <c r="T184" s="50" t="n">
        <f aca="false">SUMPRODUCT(($D$18:$D$167="常用")*(T$18:T$167&gt;0))</f>
        <v>0</v>
      </c>
      <c r="U184" s="50" t="n">
        <f aca="false">SUMPRODUCT(($D$18:$D$167="常用")*(U$18:U$167&gt;0))</f>
        <v>0</v>
      </c>
      <c r="V184" s="50" t="n">
        <f aca="false">SUMPRODUCT(($D$18:$D$167="常用")*(V$18:V$167&gt;0))</f>
        <v>0</v>
      </c>
      <c r="W184" s="50" t="n">
        <f aca="false">SUMPRODUCT(($D$18:$D$167="常用")*(W$18:W$167&gt;0))</f>
        <v>0</v>
      </c>
      <c r="X184" s="50" t="n">
        <f aca="false">SUMPRODUCT(($D$18:$D$167="常用")*(X$18:X$167&gt;0))</f>
        <v>0</v>
      </c>
      <c r="Y184" s="50" t="n">
        <f aca="false">SUM(J184:X184)</f>
        <v>0</v>
      </c>
    </row>
    <row r="185" customFormat="false" ht="18" hidden="false" customHeight="true" outlineLevel="0" collapsed="false">
      <c r="D185" s="49" t="s">
        <v>54</v>
      </c>
      <c r="E185" s="46" t="n">
        <v>2</v>
      </c>
      <c r="F185" s="46" t="s">
        <v>57</v>
      </c>
      <c r="G185" s="46"/>
      <c r="H185" s="46"/>
      <c r="I185" s="46"/>
      <c r="J185" s="50" t="n">
        <f aca="false">SUMPRODUCT(($D$18:$D$167="役員")*(J$18:J$167&gt;0))</f>
        <v>0</v>
      </c>
      <c r="K185" s="50" t="n">
        <f aca="false">SUMPRODUCT(($D$18:$D$167="役員")*(K$18:K$167&gt;0))</f>
        <v>0</v>
      </c>
      <c r="L185" s="50" t="n">
        <f aca="false">SUMPRODUCT(($D$18:$D$167="役員")*(L$18:L$167&gt;0))</f>
        <v>0</v>
      </c>
      <c r="M185" s="50" t="n">
        <f aca="false">SUMPRODUCT(($D$18:$D$167="役員")*(M$18:M$167&gt;0))</f>
        <v>0</v>
      </c>
      <c r="N185" s="50" t="n">
        <f aca="false">SUMPRODUCT(($D$18:$D$167="役員")*(N$18:N$167&gt;0))</f>
        <v>0</v>
      </c>
      <c r="O185" s="50" t="n">
        <f aca="false">SUMPRODUCT(($D$18:$D$167="役員")*(O$18:O$167&gt;0))</f>
        <v>0</v>
      </c>
      <c r="P185" s="50" t="n">
        <f aca="false">SUMPRODUCT(($D$18:$D$167="役員")*(P$18:P$167&gt;0))</f>
        <v>0</v>
      </c>
      <c r="Q185" s="50" t="n">
        <f aca="false">SUMPRODUCT(($D$18:$D$167="役員")*(Q$18:Q$167&gt;0))</f>
        <v>0</v>
      </c>
      <c r="R185" s="50" t="n">
        <f aca="false">SUMPRODUCT(($D$18:$D$167="役員")*(R$18:R$167&gt;0))</f>
        <v>0</v>
      </c>
      <c r="S185" s="50" t="n">
        <f aca="false">SUMPRODUCT(($D$18:$D$167="役員")*(S$18:S$167&gt;0))</f>
        <v>0</v>
      </c>
      <c r="T185" s="50" t="n">
        <f aca="false">SUMPRODUCT(($D$18:$D$167="役員")*(T$18:T$167&gt;0))</f>
        <v>0</v>
      </c>
      <c r="U185" s="50" t="n">
        <f aca="false">SUMPRODUCT(($D$18:$D$167="役員")*(U$18:U$167&gt;0))</f>
        <v>0</v>
      </c>
      <c r="V185" s="50" t="n">
        <f aca="false">SUMPRODUCT(($D$18:$D$167="役員")*(V$18:V$167&gt;0))</f>
        <v>0</v>
      </c>
      <c r="W185" s="50" t="n">
        <f aca="false">SUMPRODUCT(($D$18:$D$167="役員")*(W$18:W$167&gt;0))</f>
        <v>0</v>
      </c>
      <c r="X185" s="50" t="n">
        <f aca="false">SUMPRODUCT(($D$18:$D$167="役員")*(X$18:X$167&gt;0))</f>
        <v>0</v>
      </c>
      <c r="Y185" s="50" t="n">
        <f aca="false">SUM(J185:X185)</f>
        <v>0</v>
      </c>
    </row>
    <row r="186" customFormat="false" ht="18" hidden="false" customHeight="true" outlineLevel="0" collapsed="false">
      <c r="D186" s="49" t="s">
        <v>54</v>
      </c>
      <c r="E186" s="46" t="n">
        <v>3</v>
      </c>
      <c r="F186" s="46" t="s">
        <v>59</v>
      </c>
      <c r="G186" s="46"/>
      <c r="H186" s="46"/>
      <c r="I186" s="46"/>
      <c r="J186" s="50" t="n">
        <f aca="false">SUMPRODUCT(($D$18:$D$167="臨時")*(J$18:J$167&gt;0))</f>
        <v>0</v>
      </c>
      <c r="K186" s="50" t="n">
        <f aca="false">SUMPRODUCT(($D$18:$D$167="臨時")*(K$18:K$167&gt;0))</f>
        <v>0</v>
      </c>
      <c r="L186" s="50" t="n">
        <f aca="false">SUMPRODUCT(($D$18:$D$167="臨時")*(L$18:L$167&gt;0))</f>
        <v>0</v>
      </c>
      <c r="M186" s="50" t="n">
        <f aca="false">SUMPRODUCT(($D$18:$D$167="臨時")*(M$18:M$167&gt;0))</f>
        <v>0</v>
      </c>
      <c r="N186" s="50" t="n">
        <f aca="false">SUMPRODUCT(($D$18:$D$167="臨時")*(N$18:N$167&gt;0))</f>
        <v>0</v>
      </c>
      <c r="O186" s="50" t="n">
        <f aca="false">SUMPRODUCT(($D$18:$D$167="臨時")*(O$18:O$167&gt;0))</f>
        <v>0</v>
      </c>
      <c r="P186" s="50" t="n">
        <f aca="false">SUMPRODUCT(($D$18:$D$167="臨時")*(P$18:P$167&gt;0))</f>
        <v>0</v>
      </c>
      <c r="Q186" s="50" t="n">
        <f aca="false">SUMPRODUCT(($D$18:$D$167="臨時")*(Q$18:Q$167&gt;0))</f>
        <v>0</v>
      </c>
      <c r="R186" s="50" t="n">
        <f aca="false">SUMPRODUCT(($D$18:$D$167="臨時")*(R$18:R$167&gt;0))</f>
        <v>0</v>
      </c>
      <c r="S186" s="50" t="n">
        <f aca="false">SUMPRODUCT(($D$18:$D$167="臨時")*(S$18:S$167&gt;0))</f>
        <v>0</v>
      </c>
      <c r="T186" s="50" t="n">
        <f aca="false">SUMPRODUCT(($D$18:$D$167="臨時")*(T$18:T$167&gt;0))</f>
        <v>0</v>
      </c>
      <c r="U186" s="50" t="n">
        <f aca="false">SUMPRODUCT(($D$18:$D$167="臨時")*(U$18:U$167&gt;0))</f>
        <v>0</v>
      </c>
      <c r="V186" s="50" t="n">
        <f aca="false">SUMPRODUCT(($D$18:$D$167="臨時")*(V$18:V$167&gt;0))</f>
        <v>0</v>
      </c>
      <c r="W186" s="50" t="n">
        <f aca="false">SUMPRODUCT(($D$18:$D$167="臨時")*(W$18:W$167&gt;0))</f>
        <v>0</v>
      </c>
      <c r="X186" s="50" t="n">
        <f aca="false">SUMPRODUCT(($D$18:$D$167="臨時")*(X$18:X$167&gt;0))</f>
        <v>0</v>
      </c>
      <c r="Y186" s="50" t="n">
        <f aca="false">SUM(J186:X186)</f>
        <v>0</v>
      </c>
    </row>
    <row r="187" customFormat="false" ht="18" hidden="false" customHeight="true" outlineLevel="0" collapsed="false">
      <c r="D187" s="49" t="s">
        <v>54</v>
      </c>
      <c r="E187" s="46"/>
      <c r="F187" s="46" t="s">
        <v>60</v>
      </c>
      <c r="G187" s="46"/>
      <c r="H187" s="46"/>
      <c r="I187" s="46"/>
      <c r="J187" s="50" t="n">
        <f aca="false">SUM(J184:J186)</f>
        <v>0</v>
      </c>
      <c r="K187" s="50" t="n">
        <f aca="false">SUM(K184:K186)</f>
        <v>0</v>
      </c>
      <c r="L187" s="50" t="n">
        <f aca="false">SUM(L184:L186)</f>
        <v>0</v>
      </c>
      <c r="M187" s="50" t="n">
        <f aca="false">SUM(M184:M186)</f>
        <v>0</v>
      </c>
      <c r="N187" s="50" t="n">
        <f aca="false">SUM(N184:N186)</f>
        <v>0</v>
      </c>
      <c r="O187" s="50" t="n">
        <f aca="false">SUM(O184:O186)</f>
        <v>0</v>
      </c>
      <c r="P187" s="50" t="n">
        <f aca="false">SUM(P184:P186)</f>
        <v>0</v>
      </c>
      <c r="Q187" s="50" t="n">
        <f aca="false">SUM(Q184:Q186)</f>
        <v>0</v>
      </c>
      <c r="R187" s="50" t="n">
        <f aca="false">SUM(R184:R186)</f>
        <v>0</v>
      </c>
      <c r="S187" s="50" t="n">
        <f aca="false">SUM(S184:S186)</f>
        <v>0</v>
      </c>
      <c r="T187" s="50" t="n">
        <f aca="false">SUM(T184:T186)</f>
        <v>0</v>
      </c>
      <c r="U187" s="50" t="n">
        <f aca="false">SUM(U184:U186)</f>
        <v>0</v>
      </c>
      <c r="V187" s="50" t="n">
        <f aca="false">SUM(V184:V186)</f>
        <v>0</v>
      </c>
      <c r="W187" s="50" t="n">
        <f aca="false">SUM(W184:W186)</f>
        <v>0</v>
      </c>
      <c r="X187" s="50" t="n">
        <f aca="false">SUM(X184:X186)</f>
        <v>0</v>
      </c>
      <c r="Y187" s="50" t="n">
        <f aca="false">SUM(J187:X187)</f>
        <v>0</v>
      </c>
    </row>
    <row r="188" customFormat="false" ht="18" hidden="false" customHeight="true" outlineLevel="0" collapsed="false">
      <c r="C188" s="0" t="n">
        <v>2</v>
      </c>
      <c r="D188" s="49" t="s">
        <v>61</v>
      </c>
      <c r="E188" s="46"/>
      <c r="F188" s="46" t="s">
        <v>62</v>
      </c>
      <c r="G188" s="46"/>
      <c r="H188" s="46"/>
      <c r="I188" s="46"/>
      <c r="J188" s="50" t="n">
        <f aca="false">J190-J189</f>
        <v>0</v>
      </c>
      <c r="K188" s="50" t="n">
        <f aca="false">K190-K189</f>
        <v>0</v>
      </c>
      <c r="L188" s="50" t="n">
        <f aca="false">L190-L189</f>
        <v>0</v>
      </c>
      <c r="M188" s="50" t="n">
        <f aca="false">M190-M189</f>
        <v>0</v>
      </c>
      <c r="N188" s="50" t="n">
        <f aca="false">N190-N189</f>
        <v>0</v>
      </c>
      <c r="O188" s="50" t="n">
        <f aca="false">O190-O189</f>
        <v>0</v>
      </c>
      <c r="P188" s="50" t="n">
        <f aca="false">P190-P189</f>
        <v>0</v>
      </c>
      <c r="Q188" s="50" t="n">
        <f aca="false">Q190-Q189</f>
        <v>0</v>
      </c>
      <c r="R188" s="50" t="n">
        <f aca="false">R190-R189</f>
        <v>0</v>
      </c>
      <c r="S188" s="50" t="n">
        <f aca="false">S190-S189</f>
        <v>0</v>
      </c>
      <c r="T188" s="50" t="n">
        <f aca="false">T190-T189</f>
        <v>0</v>
      </c>
      <c r="U188" s="50" t="n">
        <f aca="false">U190-U189</f>
        <v>0</v>
      </c>
      <c r="V188" s="50" t="n">
        <f aca="false">V190-V189</f>
        <v>0</v>
      </c>
      <c r="W188" s="50" t="n">
        <f aca="false">W190-W189</f>
        <v>0</v>
      </c>
      <c r="X188" s="50" t="n">
        <f aca="false">X190-X189</f>
        <v>0</v>
      </c>
      <c r="Y188" s="50" t="n">
        <f aca="false">SUM(J188:X188)</f>
        <v>0</v>
      </c>
    </row>
    <row r="189" customFormat="false" ht="18" hidden="false" customHeight="true" outlineLevel="0" collapsed="false">
      <c r="C189" s="0" t="n">
        <v>2</v>
      </c>
      <c r="D189" s="49" t="s">
        <v>61</v>
      </c>
      <c r="E189" s="46" t="n">
        <v>2</v>
      </c>
      <c r="F189" s="46" t="s">
        <v>63</v>
      </c>
      <c r="G189" s="46"/>
      <c r="H189" s="46"/>
      <c r="I189" s="46"/>
      <c r="J189" s="50" t="n">
        <f aca="false">SUMPRODUCT(($H$18:$H$167=12)*(J$18:J$167&gt;0))</f>
        <v>0</v>
      </c>
      <c r="K189" s="50" t="n">
        <f aca="false">SUMPRODUCT(($H$18:$H$167=12)*(K$18:K$167&gt;0))</f>
        <v>0</v>
      </c>
      <c r="L189" s="50" t="n">
        <f aca="false">SUMPRODUCT(($H$18:$H$167=12)*(L$18:L$167&gt;0))</f>
        <v>0</v>
      </c>
      <c r="M189" s="50" t="n">
        <f aca="false">SUMPRODUCT(($H$18:$H$167=12)*(M$18:M$167&gt;0))</f>
        <v>0</v>
      </c>
      <c r="N189" s="50" t="n">
        <f aca="false">SUMPRODUCT(($H$18:$H$167=12)*(N$18:N$167&gt;0))</f>
        <v>0</v>
      </c>
      <c r="O189" s="50" t="n">
        <f aca="false">SUMPRODUCT(($H$18:$H$167=12)*(O$18:O$167&gt;0))</f>
        <v>0</v>
      </c>
      <c r="P189" s="50" t="n">
        <f aca="false">SUMPRODUCT(($H$18:$H$167=12)*(P$18:P$167&gt;0))</f>
        <v>0</v>
      </c>
      <c r="Q189" s="50" t="n">
        <f aca="false">SUMPRODUCT(($H$18:$H$167=12)*(Q$18:Q$167&gt;0))</f>
        <v>0</v>
      </c>
      <c r="R189" s="50" t="n">
        <f aca="false">SUMPRODUCT(($H$18:$H$167=12)*(R$18:R$167&gt;0))</f>
        <v>0</v>
      </c>
      <c r="S189" s="50" t="n">
        <f aca="false">SUMPRODUCT(($H$18:$H$167=12)*(S$18:S$167&gt;0))</f>
        <v>0</v>
      </c>
      <c r="T189" s="50" t="n">
        <f aca="false">SUMPRODUCT(($H$18:$H$167=12)*(T$18:T$167&gt;0))</f>
        <v>0</v>
      </c>
      <c r="U189" s="50" t="n">
        <f aca="false">SUMPRODUCT(($H$18:$H$167=12)*(U$18:U$167&gt;0))</f>
        <v>0</v>
      </c>
      <c r="V189" s="50" t="n">
        <f aca="false">SUMPRODUCT(($H$18:$H$167=12)*(V$18:V$167&gt;0))</f>
        <v>0</v>
      </c>
      <c r="W189" s="50" t="n">
        <f aca="false">SUMPRODUCT(($H$18:$H$167=12)*(W$18:W$167&gt;0))</f>
        <v>0</v>
      </c>
      <c r="X189" s="50" t="n">
        <f aca="false">SUMPRODUCT(($H$18:$H$167=12)*(X$18:X$167&gt;0))</f>
        <v>0</v>
      </c>
      <c r="Y189" s="50" t="n">
        <f aca="false">SUM(J189:X189)</f>
        <v>0</v>
      </c>
    </row>
    <row r="190" customFormat="false" ht="18" hidden="false" customHeight="true" outlineLevel="0" collapsed="false">
      <c r="D190" s="49" t="s">
        <v>61</v>
      </c>
      <c r="E190" s="46"/>
      <c r="F190" s="46" t="s">
        <v>64</v>
      </c>
      <c r="G190" s="46"/>
      <c r="H190" s="46"/>
      <c r="I190" s="46"/>
      <c r="J190" s="50" t="n">
        <f aca="false">SUMPRODUCT(($F$18:$F$167="あり")*(J$18:J$167&gt;0))</f>
        <v>0</v>
      </c>
      <c r="K190" s="50" t="n">
        <f aca="false">SUMPRODUCT(($F$18:$F$167="あり")*(K$18:K$167&gt;0))</f>
        <v>0</v>
      </c>
      <c r="L190" s="50" t="n">
        <f aca="false">SUMPRODUCT(($F$18:$F$167="あり")*(L$18:L$167&gt;0))</f>
        <v>0</v>
      </c>
      <c r="M190" s="50" t="n">
        <f aca="false">SUMPRODUCT(($F$18:$F$167="あり")*(M$18:M$167&gt;0))</f>
        <v>0</v>
      </c>
      <c r="N190" s="50" t="n">
        <f aca="false">SUMPRODUCT(($F$18:$F$167="あり")*(N$18:N$167&gt;0))</f>
        <v>0</v>
      </c>
      <c r="O190" s="50" t="n">
        <f aca="false">SUMPRODUCT(($F$18:$F$167="あり")*(O$18:O$167&gt;0))</f>
        <v>0</v>
      </c>
      <c r="P190" s="50" t="n">
        <f aca="false">SUMPRODUCT(($F$18:$F$167="あり")*(P$18:P$167&gt;0))</f>
        <v>0</v>
      </c>
      <c r="Q190" s="50" t="n">
        <f aca="false">SUMPRODUCT(($F$18:$F$167="あり")*(Q$18:Q$167&gt;0))</f>
        <v>0</v>
      </c>
      <c r="R190" s="50" t="n">
        <f aca="false">SUMPRODUCT(($F$18:$F$167="あり")*(R$18:R$167&gt;0))</f>
        <v>0</v>
      </c>
      <c r="S190" s="50" t="n">
        <f aca="false">SUMPRODUCT(($F$18:$F$167="あり")*(S$18:S$167&gt;0))</f>
        <v>0</v>
      </c>
      <c r="T190" s="50" t="n">
        <f aca="false">SUMPRODUCT(($F$18:$F$167="あり")*(T$18:T$167&gt;0))</f>
        <v>0</v>
      </c>
      <c r="U190" s="50" t="n">
        <f aca="false">SUMPRODUCT(($F$18:$F$167="あり")*(U$18:U$167&gt;0))</f>
        <v>0</v>
      </c>
      <c r="V190" s="50" t="n">
        <f aca="false">SUMPRODUCT(($F$18:$F$167="あり")*(V$18:V$167&gt;0))</f>
        <v>0</v>
      </c>
      <c r="W190" s="50" t="n">
        <f aca="false">SUMPRODUCT(($F$18:$F$167="あり")*(W$18:W$167&gt;0))</f>
        <v>0</v>
      </c>
      <c r="X190" s="50" t="n">
        <f aca="false">SUMPRODUCT(($F$18:$F$167="あり")*(X$18:X$167&gt;0))</f>
        <v>0</v>
      </c>
      <c r="Y190" s="50" t="n">
        <f aca="false">SUM(J190:X190)</f>
        <v>0</v>
      </c>
    </row>
    <row r="191" customFormat="false" ht="18" hidden="false" customHeight="true" outlineLevel="0" collapsed="false">
      <c r="C191" s="0" t="n">
        <v>1</v>
      </c>
      <c r="D191" s="49" t="s">
        <v>61</v>
      </c>
      <c r="E191" s="46"/>
      <c r="F191" s="46" t="s">
        <v>65</v>
      </c>
      <c r="G191" s="46"/>
      <c r="H191" s="46"/>
      <c r="I191" s="46"/>
      <c r="J191" s="50" t="n">
        <f aca="false">SUMPRODUCT(($I$18:$I$167=11)*(J$18:J$167&gt;0))</f>
        <v>0</v>
      </c>
      <c r="K191" s="50" t="n">
        <f aca="false">SUMPRODUCT(($I$18:$I$167=11)*(K$18:K$167&gt;0))</f>
        <v>0</v>
      </c>
      <c r="L191" s="50" t="n">
        <f aca="false">SUMPRODUCT(($I$18:$I$167=11)*(L$18:L$167&gt;0))</f>
        <v>0</v>
      </c>
      <c r="M191" s="50" t="n">
        <f aca="false">SUMPRODUCT(($I$18:$I$167=11)*(M$18:M$167&gt;0))</f>
        <v>0</v>
      </c>
      <c r="N191" s="50" t="n">
        <f aca="false">SUMPRODUCT(($I$18:$I$167=11)*(N$18:N$167&gt;0))</f>
        <v>0</v>
      </c>
      <c r="O191" s="50" t="n">
        <f aca="false">SUMPRODUCT(($I$18:$I$167=11)*(O$18:O$167&gt;0))</f>
        <v>0</v>
      </c>
      <c r="P191" s="50" t="n">
        <f aca="false">SUMPRODUCT(($I$18:$I$167=11)*(P$18:P$167&gt;0))</f>
        <v>0</v>
      </c>
      <c r="Q191" s="50" t="n">
        <f aca="false">SUMPRODUCT(($I$18:$I$167=11)*(Q$18:Q$167&gt;0))</f>
        <v>0</v>
      </c>
      <c r="R191" s="50" t="n">
        <f aca="false">SUMPRODUCT(($I$18:$I$167=11)*(R$18:R$167&gt;0))</f>
        <v>0</v>
      </c>
      <c r="S191" s="50" t="n">
        <f aca="false">SUMPRODUCT(($I$18:$I$167=11)*(S$18:S$167&gt;0))</f>
        <v>0</v>
      </c>
      <c r="T191" s="50" t="n">
        <f aca="false">SUMPRODUCT(($I$18:$I$167=11)*(T$18:T$167&gt;0))</f>
        <v>0</v>
      </c>
      <c r="U191" s="50" t="n">
        <f aca="false">SUMPRODUCT(($I$18:$I$167=11)*(U$18:U$167&gt;0))</f>
        <v>0</v>
      </c>
      <c r="V191" s="50" t="n">
        <f aca="false">SUMPRODUCT(($I$18:$I$167=11)*(V$18:V$167&gt;0))</f>
        <v>0</v>
      </c>
      <c r="W191" s="50" t="n">
        <f aca="false">SUMPRODUCT(($I$18:$I$167=11)*(W$18:W$167&gt;0))</f>
        <v>0</v>
      </c>
      <c r="X191" s="50" t="n">
        <f aca="false">SUMPRODUCT(($I$18:$I$167=11)*(X$18:X$167&gt;0))</f>
        <v>0</v>
      </c>
      <c r="Y191" s="50" t="n">
        <f aca="false">SUM(J191:X191)</f>
        <v>0</v>
      </c>
    </row>
    <row r="192" customFormat="false" ht="18" hidden="false" customHeight="true" outlineLevel="0" collapsed="false">
      <c r="F192" s="10"/>
      <c r="G192" s="10"/>
      <c r="H192" s="10"/>
      <c r="I192" s="10"/>
    </row>
  </sheetData>
  <autoFilter ref="A1:Y167"/>
  <mergeCells count="10">
    <mergeCell ref="E2:F2"/>
    <mergeCell ref="L2:M2"/>
    <mergeCell ref="N2:O2"/>
    <mergeCell ref="E3:F3"/>
    <mergeCell ref="J12:U12"/>
    <mergeCell ref="V12:X12"/>
    <mergeCell ref="Y12:Y13"/>
    <mergeCell ref="D14:D15"/>
    <mergeCell ref="A16:A17"/>
    <mergeCell ref="J16:Y17"/>
  </mergeCells>
  <dataValidations count="5">
    <dataValidation allowBlank="true" errorStyle="stop" operator="between" showDropDown="false" showErrorMessage="true" showInputMessage="false" sqref="D18:D167" type="list">
      <formula1>$D$169:$D$171</formula1>
      <formula2>0</formula2>
    </dataValidation>
    <dataValidation allowBlank="true" errorStyle="stop" operator="between" showDropDown="false" showErrorMessage="true" showInputMessage="false" sqref="F18:F167" type="list">
      <formula1>$F$169:$F$170</formula1>
      <formula2>0</formula2>
    </dataValidation>
    <dataValidation allowBlank="true" errorStyle="stop" operator="between" showDropDown="false" showErrorMessage="true" showInputMessage="false" sqref="E2:F2 A18:C167" type="none">
      <formula1>0</formula1>
      <formula2>0</formula2>
    </dataValidation>
    <dataValidation allowBlank="true" errorStyle="stop" operator="between" showDropDown="false" showErrorMessage="true" showInputMessage="false" sqref="B2" type="list">
      <formula1>$B$171:$B$172</formula1>
      <formula2>0</formula2>
    </dataValidation>
    <dataValidation allowBlank="true" errorStyle="stop" operator="between" showDropDown="false" showErrorMessage="true" showInputMessage="false" sqref="B3" type="list">
      <formula1>$B$174:$B$17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B13" colorId="64" zoomScale="145" zoomScaleNormal="145" zoomScalePageLayoutView="100" workbookViewId="0">
      <selection pane="topLeft" activeCell="E26" activeCellId="0" sqref="E2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4.62"/>
    <col collapsed="false" customWidth="true" hidden="false" outlineLevel="0" max="4" min="4" style="0" width="13.62"/>
    <col collapsed="false" customWidth="true" hidden="false" outlineLevel="0" max="5" min="5" style="0" width="4.62"/>
    <col collapsed="false" customWidth="true" hidden="false" outlineLevel="0" max="6" min="6" style="0" width="13.62"/>
    <col collapsed="false" customWidth="true" hidden="false" outlineLevel="0" max="7" min="7" style="0" width="4.62"/>
    <col collapsed="false" customWidth="true" hidden="false" outlineLevel="0" max="8" min="8" style="0" width="13.62"/>
    <col collapsed="false" customWidth="true" hidden="false" outlineLevel="0" max="9" min="9" style="0" width="4.62"/>
    <col collapsed="false" customWidth="true" hidden="false" outlineLevel="0" max="10" min="10" style="0" width="13.62"/>
    <col collapsed="false" customWidth="true" hidden="false" outlineLevel="0" max="11" min="11" style="0" width="5.62"/>
    <col collapsed="false" customWidth="true" hidden="false" outlineLevel="0" max="12" min="12" style="0" width="4.62"/>
    <col collapsed="false" customWidth="true" hidden="false" outlineLevel="0" max="13" min="13" style="0" width="13.62"/>
    <col collapsed="false" customWidth="true" hidden="false" outlineLevel="0" max="14" min="14" style="0" width="4.62"/>
    <col collapsed="false" customWidth="true" hidden="false" outlineLevel="0" max="15" min="15" style="0" width="13.62"/>
    <col collapsed="false" customWidth="true" hidden="false" outlineLevel="0" max="16" min="16" style="0" width="4.62"/>
    <col collapsed="false" customWidth="true" hidden="false" outlineLevel="0" max="17" min="17" style="0" width="13.62"/>
    <col collapsed="false" customWidth="true" hidden="false" outlineLevel="0" max="18" min="18" style="0" width="4.62"/>
    <col collapsed="false" customWidth="true" hidden="false" outlineLevel="0" max="19" min="19" style="0" width="13.62"/>
  </cols>
  <sheetData>
    <row r="1" customFormat="false" ht="13.5" hidden="false" customHeight="false" outlineLevel="0" collapsed="false">
      <c r="C1" s="51" t="s">
        <v>0</v>
      </c>
      <c r="D1" s="51"/>
      <c r="E1" s="52" t="n">
        <f aca="false">入力画面!F1</f>
        <v>0</v>
      </c>
      <c r="F1" s="52"/>
      <c r="G1" s="52"/>
      <c r="H1" s="52"/>
    </row>
    <row r="2" customFormat="false" ht="18" hidden="false" customHeight="true" outlineLevel="0" collapsed="false">
      <c r="C2" s="51" t="s">
        <v>7</v>
      </c>
      <c r="D2" s="51"/>
      <c r="E2" s="53" t="n">
        <f aca="false">入力画面!E3</f>
        <v>0</v>
      </c>
      <c r="F2" s="53"/>
      <c r="G2" s="53"/>
      <c r="H2" s="53"/>
    </row>
    <row r="3" customFormat="false" ht="18" hidden="false" customHeight="true" outlineLevel="0" collapsed="false">
      <c r="C3" s="51" t="s">
        <v>1</v>
      </c>
      <c r="D3" s="51"/>
      <c r="E3" s="53" t="n">
        <f aca="false">入力画面!B2</f>
        <v>0</v>
      </c>
      <c r="F3" s="53"/>
      <c r="G3" s="53"/>
      <c r="H3" s="53"/>
    </row>
    <row r="4" customFormat="false" ht="18" hidden="false" customHeight="true" outlineLevel="0" collapsed="false">
      <c r="C4" s="51" t="s">
        <v>6</v>
      </c>
      <c r="D4" s="51"/>
      <c r="E4" s="53" t="n">
        <f aca="false">入力画面!B3</f>
        <v>0</v>
      </c>
      <c r="F4" s="53"/>
      <c r="G4" s="53"/>
      <c r="H4" s="53"/>
      <c r="I4" s="16" t="s">
        <v>12</v>
      </c>
      <c r="J4" s="54" t="n">
        <f aca="false">入力画面!B6</f>
        <v>0</v>
      </c>
    </row>
    <row r="5" customFormat="false" ht="18" hidden="false" customHeight="true" outlineLevel="0" collapsed="false">
      <c r="C5" s="51" t="s">
        <v>2</v>
      </c>
      <c r="D5" s="51"/>
      <c r="E5" s="53" t="n">
        <f aca="false">入力画面!E2</f>
        <v>0</v>
      </c>
      <c r="F5" s="53"/>
      <c r="G5" s="53"/>
      <c r="H5" s="53"/>
      <c r="I5" s="16" t="s">
        <v>13</v>
      </c>
      <c r="J5" s="54" t="n">
        <f aca="false">入力画面!B7</f>
        <v>0</v>
      </c>
    </row>
    <row r="6" customFormat="false" ht="18" hidden="false" customHeight="true" outlineLevel="0" collapsed="false"/>
    <row r="7" customFormat="false" ht="18" hidden="false" customHeight="true" outlineLevel="0" collapsed="false">
      <c r="C7" s="55" t="s">
        <v>68</v>
      </c>
      <c r="D7" s="55"/>
      <c r="E7" s="55"/>
      <c r="F7" s="55"/>
      <c r="G7" s="55"/>
      <c r="H7" s="55"/>
      <c r="I7" s="55"/>
      <c r="J7" s="55"/>
      <c r="L7" s="55" t="s">
        <v>69</v>
      </c>
      <c r="M7" s="55"/>
      <c r="N7" s="55"/>
      <c r="O7" s="55"/>
      <c r="P7" s="55"/>
      <c r="Q7" s="55"/>
      <c r="R7" s="55"/>
      <c r="S7" s="55"/>
    </row>
    <row r="8" customFormat="false" ht="31.5" hidden="false" customHeight="true" outlineLevel="0" collapsed="false">
      <c r="C8" s="55" t="s">
        <v>70</v>
      </c>
      <c r="D8" s="55"/>
      <c r="E8" s="56" t="s">
        <v>71</v>
      </c>
      <c r="F8" s="56"/>
      <c r="G8" s="56" t="s">
        <v>72</v>
      </c>
      <c r="H8" s="56"/>
      <c r="I8" s="55" t="s">
        <v>73</v>
      </c>
      <c r="J8" s="55"/>
      <c r="L8" s="55" t="s">
        <v>62</v>
      </c>
      <c r="M8" s="55"/>
      <c r="N8" s="56" t="s">
        <v>74</v>
      </c>
      <c r="O8" s="56"/>
      <c r="P8" s="55" t="s">
        <v>75</v>
      </c>
      <c r="Q8" s="55"/>
      <c r="R8" s="56"/>
      <c r="S8" s="56"/>
    </row>
    <row r="9" customFormat="false" ht="18" hidden="false" customHeight="true" outlineLevel="0" collapsed="false">
      <c r="A9" s="4"/>
      <c r="B9" s="4"/>
      <c r="C9" s="57" t="s">
        <v>76</v>
      </c>
      <c r="D9" s="57" t="s">
        <v>77</v>
      </c>
      <c r="E9" s="57" t="s">
        <v>76</v>
      </c>
      <c r="F9" s="57" t="s">
        <v>77</v>
      </c>
      <c r="G9" s="57" t="s">
        <v>76</v>
      </c>
      <c r="H9" s="57" t="s">
        <v>77</v>
      </c>
      <c r="I9" s="57" t="s">
        <v>76</v>
      </c>
      <c r="J9" s="57" t="s">
        <v>77</v>
      </c>
      <c r="L9" s="57" t="s">
        <v>76</v>
      </c>
      <c r="M9" s="57" t="s">
        <v>77</v>
      </c>
      <c r="N9" s="57" t="s">
        <v>76</v>
      </c>
      <c r="O9" s="57" t="s">
        <v>77</v>
      </c>
      <c r="P9" s="57" t="s">
        <v>76</v>
      </c>
      <c r="Q9" s="57" t="s">
        <v>77</v>
      </c>
      <c r="R9" s="57"/>
      <c r="S9" s="57"/>
    </row>
    <row r="10" customFormat="false" ht="18" hidden="false" customHeight="true" outlineLevel="0" collapsed="false">
      <c r="A10" s="55" t="s">
        <v>17</v>
      </c>
      <c r="B10" s="58" t="s">
        <v>78</v>
      </c>
      <c r="C10" s="59" t="n">
        <f aca="false">入力画面!$J184</f>
        <v>0</v>
      </c>
      <c r="D10" s="59" t="n">
        <f aca="false">入力画面!$J173</f>
        <v>0</v>
      </c>
      <c r="E10" s="59" t="n">
        <f aca="false">入力画面!$J185</f>
        <v>0</v>
      </c>
      <c r="F10" s="59" t="n">
        <f aca="false">入力画面!$J174</f>
        <v>0</v>
      </c>
      <c r="G10" s="59" t="n">
        <f aca="false">入力画面!$J186</f>
        <v>0</v>
      </c>
      <c r="H10" s="59" t="n">
        <f aca="false">入力画面!$J175</f>
        <v>0</v>
      </c>
      <c r="I10" s="59" t="n">
        <f aca="false">入力画面!$J187</f>
        <v>0</v>
      </c>
      <c r="J10" s="59" t="n">
        <f aca="false">入力画面!$J176</f>
        <v>0</v>
      </c>
      <c r="L10" s="59" t="n">
        <f aca="false">入力画面!$J188</f>
        <v>0</v>
      </c>
      <c r="M10" s="59" t="n">
        <f aca="false">入力画面!$J177</f>
        <v>0</v>
      </c>
      <c r="N10" s="59" t="n">
        <f aca="false">入力画面!$J189</f>
        <v>0</v>
      </c>
      <c r="O10" s="59" t="n">
        <f aca="false">入力画面!$J178</f>
        <v>0</v>
      </c>
      <c r="P10" s="59" t="n">
        <f aca="false">入力画面!$J190</f>
        <v>0</v>
      </c>
      <c r="Q10" s="59" t="n">
        <f aca="false">入力画面!$J179</f>
        <v>0</v>
      </c>
      <c r="R10" s="59"/>
      <c r="S10" s="59"/>
    </row>
    <row r="11" customFormat="false" ht="18" hidden="false" customHeight="true" outlineLevel="0" collapsed="false">
      <c r="A11" s="55"/>
      <c r="B11" s="58" t="s">
        <v>79</v>
      </c>
      <c r="C11" s="59" t="n">
        <f aca="false">入力画面!$K184</f>
        <v>0</v>
      </c>
      <c r="D11" s="59" t="n">
        <f aca="false">入力画面!$K173</f>
        <v>0</v>
      </c>
      <c r="E11" s="59" t="n">
        <f aca="false">入力画面!$K185</f>
        <v>0</v>
      </c>
      <c r="F11" s="59" t="n">
        <f aca="false">入力画面!$K174</f>
        <v>0</v>
      </c>
      <c r="G11" s="59" t="n">
        <f aca="false">入力画面!$K186</f>
        <v>0</v>
      </c>
      <c r="H11" s="59" t="n">
        <f aca="false">入力画面!$K175</f>
        <v>0</v>
      </c>
      <c r="I11" s="59" t="n">
        <f aca="false">入力画面!$K187</f>
        <v>0</v>
      </c>
      <c r="J11" s="59" t="n">
        <f aca="false">入力画面!$K176</f>
        <v>0</v>
      </c>
      <c r="L11" s="59" t="n">
        <f aca="false">入力画面!$K188</f>
        <v>0</v>
      </c>
      <c r="M11" s="59" t="n">
        <f aca="false">入力画面!$K177</f>
        <v>0</v>
      </c>
      <c r="N11" s="59" t="n">
        <f aca="false">入力画面!$K189</f>
        <v>0</v>
      </c>
      <c r="O11" s="59" t="n">
        <f aca="false">入力画面!$K178</f>
        <v>0</v>
      </c>
      <c r="P11" s="59" t="n">
        <f aca="false">入力画面!$K190</f>
        <v>0</v>
      </c>
      <c r="Q11" s="59" t="n">
        <f aca="false">入力画面!$K179</f>
        <v>0</v>
      </c>
      <c r="R11" s="59"/>
      <c r="S11" s="59"/>
    </row>
    <row r="12" customFormat="false" ht="18" hidden="false" customHeight="true" outlineLevel="0" collapsed="false">
      <c r="A12" s="55"/>
      <c r="B12" s="58" t="s">
        <v>34</v>
      </c>
      <c r="C12" s="59" t="n">
        <f aca="false">入力画面!$L184</f>
        <v>0</v>
      </c>
      <c r="D12" s="59" t="n">
        <f aca="false">入力画面!$L173</f>
        <v>0</v>
      </c>
      <c r="E12" s="59" t="n">
        <f aca="false">入力画面!$L185</f>
        <v>0</v>
      </c>
      <c r="F12" s="59" t="n">
        <f aca="false">入力画面!$L174</f>
        <v>0</v>
      </c>
      <c r="G12" s="59" t="n">
        <f aca="false">入力画面!$L186</f>
        <v>0</v>
      </c>
      <c r="H12" s="59" t="n">
        <f aca="false">入力画面!$L175</f>
        <v>0</v>
      </c>
      <c r="I12" s="59" t="n">
        <f aca="false">入力画面!$L187</f>
        <v>0</v>
      </c>
      <c r="J12" s="59" t="n">
        <f aca="false">入力画面!$L176</f>
        <v>0</v>
      </c>
      <c r="L12" s="59" t="n">
        <f aca="false">入力画面!$L188</f>
        <v>0</v>
      </c>
      <c r="M12" s="59" t="n">
        <f aca="false">入力画面!$L177</f>
        <v>0</v>
      </c>
      <c r="N12" s="59" t="n">
        <f aca="false">入力画面!$L189</f>
        <v>0</v>
      </c>
      <c r="O12" s="59" t="n">
        <f aca="false">入力画面!$L178</f>
        <v>0</v>
      </c>
      <c r="P12" s="59" t="n">
        <f aca="false">入力画面!$L190</f>
        <v>0</v>
      </c>
      <c r="Q12" s="59" t="n">
        <f aca="false">入力画面!$L179</f>
        <v>0</v>
      </c>
      <c r="R12" s="59"/>
      <c r="S12" s="59"/>
    </row>
    <row r="13" customFormat="false" ht="18" hidden="false" customHeight="true" outlineLevel="0" collapsed="false">
      <c r="A13" s="55"/>
      <c r="B13" s="58" t="s">
        <v>80</v>
      </c>
      <c r="C13" s="59" t="n">
        <f aca="false">入力画面!$M184</f>
        <v>0</v>
      </c>
      <c r="D13" s="59" t="n">
        <f aca="false">入力画面!$M173</f>
        <v>0</v>
      </c>
      <c r="E13" s="59" t="n">
        <f aca="false">入力画面!$M185</f>
        <v>0</v>
      </c>
      <c r="F13" s="59" t="n">
        <f aca="false">入力画面!$M174</f>
        <v>0</v>
      </c>
      <c r="G13" s="59" t="n">
        <f aca="false">入力画面!$M186</f>
        <v>0</v>
      </c>
      <c r="H13" s="59" t="n">
        <f aca="false">入力画面!$M175</f>
        <v>0</v>
      </c>
      <c r="I13" s="59" t="n">
        <f aca="false">入力画面!$M187</f>
        <v>0</v>
      </c>
      <c r="J13" s="59" t="n">
        <f aca="false">入力画面!$M176</f>
        <v>0</v>
      </c>
      <c r="L13" s="59" t="n">
        <f aca="false">入力画面!$M188</f>
        <v>0</v>
      </c>
      <c r="M13" s="59" t="n">
        <f aca="false">入力画面!$M177</f>
        <v>0</v>
      </c>
      <c r="N13" s="59" t="n">
        <f aca="false">入力画面!$M189</f>
        <v>0</v>
      </c>
      <c r="O13" s="59" t="n">
        <f aca="false">入力画面!$M178</f>
        <v>0</v>
      </c>
      <c r="P13" s="59" t="n">
        <f aca="false">入力画面!$M190</f>
        <v>0</v>
      </c>
      <c r="Q13" s="59" t="n">
        <f aca="false">入力画面!$M179</f>
        <v>0</v>
      </c>
      <c r="R13" s="59"/>
      <c r="S13" s="59"/>
    </row>
    <row r="14" customFormat="false" ht="18" hidden="false" customHeight="true" outlineLevel="0" collapsed="false">
      <c r="A14" s="55"/>
      <c r="B14" s="58" t="s">
        <v>81</v>
      </c>
      <c r="C14" s="59" t="n">
        <f aca="false">入力画面!$N184</f>
        <v>0</v>
      </c>
      <c r="D14" s="59" t="n">
        <f aca="false">入力画面!$N173</f>
        <v>0</v>
      </c>
      <c r="E14" s="59" t="n">
        <f aca="false">入力画面!$N185</f>
        <v>0</v>
      </c>
      <c r="F14" s="59" t="n">
        <f aca="false">入力画面!$N174</f>
        <v>0</v>
      </c>
      <c r="G14" s="59" t="n">
        <f aca="false">入力画面!$N186</f>
        <v>0</v>
      </c>
      <c r="H14" s="59" t="n">
        <f aca="false">入力画面!$N175</f>
        <v>0</v>
      </c>
      <c r="I14" s="59" t="n">
        <f aca="false">入力画面!$N187</f>
        <v>0</v>
      </c>
      <c r="J14" s="59" t="n">
        <f aca="false">入力画面!$N176</f>
        <v>0</v>
      </c>
      <c r="L14" s="59" t="n">
        <f aca="false">入力画面!$N188</f>
        <v>0</v>
      </c>
      <c r="M14" s="59" t="n">
        <f aca="false">入力画面!$N177</f>
        <v>0</v>
      </c>
      <c r="N14" s="59" t="n">
        <f aca="false">入力画面!$N189</f>
        <v>0</v>
      </c>
      <c r="O14" s="59" t="n">
        <f aca="false">入力画面!$N178</f>
        <v>0</v>
      </c>
      <c r="P14" s="59" t="n">
        <f aca="false">入力画面!$N190</f>
        <v>0</v>
      </c>
      <c r="Q14" s="59" t="n">
        <f aca="false">入力画面!$N179</f>
        <v>0</v>
      </c>
      <c r="R14" s="59"/>
      <c r="S14" s="59"/>
    </row>
    <row r="15" customFormat="false" ht="18" hidden="false" customHeight="true" outlineLevel="0" collapsed="false">
      <c r="A15" s="55"/>
      <c r="B15" s="58" t="s">
        <v>82</v>
      </c>
      <c r="C15" s="59" t="n">
        <f aca="false">入力画面!$O184</f>
        <v>0</v>
      </c>
      <c r="D15" s="59" t="n">
        <f aca="false">入力画面!$O173</f>
        <v>0</v>
      </c>
      <c r="E15" s="59" t="n">
        <f aca="false">入力画面!$O185</f>
        <v>0</v>
      </c>
      <c r="F15" s="59" t="n">
        <f aca="false">入力画面!$O174</f>
        <v>0</v>
      </c>
      <c r="G15" s="59" t="n">
        <f aca="false">入力画面!$O186</f>
        <v>0</v>
      </c>
      <c r="H15" s="59" t="n">
        <f aca="false">入力画面!$O175</f>
        <v>0</v>
      </c>
      <c r="I15" s="59" t="n">
        <f aca="false">入力画面!$O187</f>
        <v>0</v>
      </c>
      <c r="J15" s="59" t="n">
        <f aca="false">入力画面!$O176</f>
        <v>0</v>
      </c>
      <c r="L15" s="59" t="n">
        <f aca="false">入力画面!$O188</f>
        <v>0</v>
      </c>
      <c r="M15" s="59" t="n">
        <f aca="false">入力画面!$O177</f>
        <v>0</v>
      </c>
      <c r="N15" s="59" t="n">
        <f aca="false">入力画面!$O189</f>
        <v>0</v>
      </c>
      <c r="O15" s="59" t="n">
        <f aca="false">入力画面!$O178</f>
        <v>0</v>
      </c>
      <c r="P15" s="59" t="n">
        <f aca="false">入力画面!$O190</f>
        <v>0</v>
      </c>
      <c r="Q15" s="59" t="n">
        <f aca="false">入力画面!$O179</f>
        <v>0</v>
      </c>
      <c r="R15" s="59"/>
      <c r="S15" s="59"/>
    </row>
    <row r="16" customFormat="false" ht="18" hidden="false" customHeight="true" outlineLevel="0" collapsed="false">
      <c r="A16" s="55"/>
      <c r="B16" s="58" t="s">
        <v>83</v>
      </c>
      <c r="C16" s="59" t="n">
        <f aca="false">入力画面!$P184</f>
        <v>0</v>
      </c>
      <c r="D16" s="59" t="n">
        <f aca="false">入力画面!$P173</f>
        <v>0</v>
      </c>
      <c r="E16" s="59" t="n">
        <f aca="false">入力画面!$P185</f>
        <v>0</v>
      </c>
      <c r="F16" s="59" t="n">
        <f aca="false">入力画面!$P174</f>
        <v>0</v>
      </c>
      <c r="G16" s="59" t="n">
        <f aca="false">入力画面!$P186</f>
        <v>0</v>
      </c>
      <c r="H16" s="59" t="n">
        <f aca="false">入力画面!$P175</f>
        <v>0</v>
      </c>
      <c r="I16" s="59" t="n">
        <f aca="false">入力画面!$P187</f>
        <v>0</v>
      </c>
      <c r="J16" s="59" t="n">
        <f aca="false">入力画面!$P176</f>
        <v>0</v>
      </c>
      <c r="L16" s="59" t="n">
        <f aca="false">入力画面!$P188</f>
        <v>0</v>
      </c>
      <c r="M16" s="59" t="n">
        <f aca="false">入力画面!$P177</f>
        <v>0</v>
      </c>
      <c r="N16" s="59" t="n">
        <f aca="false">入力画面!$P189</f>
        <v>0</v>
      </c>
      <c r="O16" s="59" t="n">
        <f aca="false">入力画面!$P178</f>
        <v>0</v>
      </c>
      <c r="P16" s="59" t="n">
        <f aca="false">入力画面!$P190</f>
        <v>0</v>
      </c>
      <c r="Q16" s="59" t="n">
        <f aca="false">入力画面!$P179</f>
        <v>0</v>
      </c>
      <c r="R16" s="59"/>
      <c r="S16" s="59"/>
    </row>
    <row r="17" customFormat="false" ht="18" hidden="false" customHeight="true" outlineLevel="0" collapsed="false">
      <c r="A17" s="55"/>
      <c r="B17" s="58" t="s">
        <v>84</v>
      </c>
      <c r="C17" s="59" t="n">
        <f aca="false">入力画面!$Q184</f>
        <v>0</v>
      </c>
      <c r="D17" s="59" t="n">
        <f aca="false">入力画面!$Q173</f>
        <v>0</v>
      </c>
      <c r="E17" s="59" t="n">
        <f aca="false">入力画面!$Q185</f>
        <v>0</v>
      </c>
      <c r="F17" s="59" t="n">
        <f aca="false">入力画面!$Q174</f>
        <v>0</v>
      </c>
      <c r="G17" s="59" t="n">
        <f aca="false">入力画面!$Q186</f>
        <v>0</v>
      </c>
      <c r="H17" s="59" t="n">
        <f aca="false">入力画面!$Q175</f>
        <v>0</v>
      </c>
      <c r="I17" s="59" t="n">
        <f aca="false">入力画面!$Q187</f>
        <v>0</v>
      </c>
      <c r="J17" s="59" t="n">
        <f aca="false">入力画面!$Q176</f>
        <v>0</v>
      </c>
      <c r="L17" s="59" t="n">
        <f aca="false">入力画面!$Q188</f>
        <v>0</v>
      </c>
      <c r="M17" s="59" t="n">
        <f aca="false">入力画面!$Q177</f>
        <v>0</v>
      </c>
      <c r="N17" s="59" t="n">
        <f aca="false">入力画面!$Q189</f>
        <v>0</v>
      </c>
      <c r="O17" s="59" t="n">
        <f aca="false">入力画面!$Q178</f>
        <v>0</v>
      </c>
      <c r="P17" s="59" t="n">
        <f aca="false">入力画面!$Q190</f>
        <v>0</v>
      </c>
      <c r="Q17" s="59" t="n">
        <f aca="false">入力画面!$Q179</f>
        <v>0</v>
      </c>
      <c r="R17" s="59"/>
      <c r="S17" s="59"/>
    </row>
    <row r="18" customFormat="false" ht="18" hidden="false" customHeight="true" outlineLevel="0" collapsed="false">
      <c r="A18" s="55"/>
      <c r="B18" s="58" t="s">
        <v>35</v>
      </c>
      <c r="C18" s="59" t="n">
        <f aca="false">入力画面!$R184</f>
        <v>0</v>
      </c>
      <c r="D18" s="59" t="n">
        <f aca="false">入力画面!$R173</f>
        <v>0</v>
      </c>
      <c r="E18" s="59" t="n">
        <f aca="false">入力画面!$R185</f>
        <v>0</v>
      </c>
      <c r="F18" s="59" t="n">
        <f aca="false">入力画面!$R174</f>
        <v>0</v>
      </c>
      <c r="G18" s="59" t="n">
        <f aca="false">入力画面!$R186</f>
        <v>0</v>
      </c>
      <c r="H18" s="59" t="n">
        <f aca="false">入力画面!$R175</f>
        <v>0</v>
      </c>
      <c r="I18" s="59" t="n">
        <f aca="false">入力画面!$R187</f>
        <v>0</v>
      </c>
      <c r="J18" s="59" t="n">
        <f aca="false">入力画面!$R176</f>
        <v>0</v>
      </c>
      <c r="L18" s="59" t="n">
        <f aca="false">入力画面!$R188</f>
        <v>0</v>
      </c>
      <c r="M18" s="59" t="n">
        <f aca="false">入力画面!$R177</f>
        <v>0</v>
      </c>
      <c r="N18" s="59" t="n">
        <f aca="false">入力画面!$R189</f>
        <v>0</v>
      </c>
      <c r="O18" s="59" t="n">
        <f aca="false">入力画面!$R178</f>
        <v>0</v>
      </c>
      <c r="P18" s="59" t="n">
        <f aca="false">入力画面!$R190</f>
        <v>0</v>
      </c>
      <c r="Q18" s="59" t="n">
        <f aca="false">入力画面!$R179</f>
        <v>0</v>
      </c>
      <c r="R18" s="59"/>
      <c r="S18" s="59"/>
    </row>
    <row r="19" customFormat="false" ht="18" hidden="false" customHeight="true" outlineLevel="0" collapsed="false">
      <c r="A19" s="55"/>
      <c r="B19" s="58" t="s">
        <v>85</v>
      </c>
      <c r="C19" s="59" t="n">
        <f aca="false">入力画面!$S184</f>
        <v>0</v>
      </c>
      <c r="D19" s="59" t="n">
        <f aca="false">入力画面!$S173</f>
        <v>0</v>
      </c>
      <c r="E19" s="59" t="n">
        <f aca="false">入力画面!$S185</f>
        <v>0</v>
      </c>
      <c r="F19" s="59" t="n">
        <f aca="false">入力画面!$S174</f>
        <v>0</v>
      </c>
      <c r="G19" s="59" t="n">
        <f aca="false">入力画面!$S186</f>
        <v>0</v>
      </c>
      <c r="H19" s="59" t="n">
        <f aca="false">入力画面!$S175</f>
        <v>0</v>
      </c>
      <c r="I19" s="59" t="n">
        <f aca="false">入力画面!$S187</f>
        <v>0</v>
      </c>
      <c r="J19" s="59" t="n">
        <f aca="false">入力画面!$S176</f>
        <v>0</v>
      </c>
      <c r="L19" s="59" t="n">
        <f aca="false">入力画面!$S188</f>
        <v>0</v>
      </c>
      <c r="M19" s="59" t="n">
        <f aca="false">入力画面!$S177</f>
        <v>0</v>
      </c>
      <c r="N19" s="59" t="n">
        <f aca="false">入力画面!$S189</f>
        <v>0</v>
      </c>
      <c r="O19" s="59" t="n">
        <f aca="false">入力画面!$S178</f>
        <v>0</v>
      </c>
      <c r="P19" s="59" t="n">
        <f aca="false">入力画面!$S190</f>
        <v>0</v>
      </c>
      <c r="Q19" s="59" t="n">
        <f aca="false">入力画面!$S179</f>
        <v>0</v>
      </c>
      <c r="R19" s="59"/>
      <c r="S19" s="59"/>
    </row>
    <row r="20" customFormat="false" ht="18" hidden="false" customHeight="true" outlineLevel="0" collapsed="false">
      <c r="A20" s="55"/>
      <c r="B20" s="58" t="s">
        <v>86</v>
      </c>
      <c r="C20" s="59" t="n">
        <f aca="false">入力画面!$T184</f>
        <v>0</v>
      </c>
      <c r="D20" s="59" t="n">
        <f aca="false">入力画面!$T173</f>
        <v>0</v>
      </c>
      <c r="E20" s="59" t="n">
        <f aca="false">入力画面!$T185</f>
        <v>0</v>
      </c>
      <c r="F20" s="59" t="n">
        <f aca="false">入力画面!$T174</f>
        <v>0</v>
      </c>
      <c r="G20" s="59" t="n">
        <f aca="false">入力画面!$T186</f>
        <v>0</v>
      </c>
      <c r="H20" s="59" t="n">
        <f aca="false">入力画面!$T175</f>
        <v>0</v>
      </c>
      <c r="I20" s="59" t="n">
        <f aca="false">入力画面!$T187</f>
        <v>0</v>
      </c>
      <c r="J20" s="59" t="n">
        <f aca="false">入力画面!$T176</f>
        <v>0</v>
      </c>
      <c r="L20" s="59" t="n">
        <f aca="false">入力画面!$T188</f>
        <v>0</v>
      </c>
      <c r="M20" s="59" t="n">
        <f aca="false">入力画面!$T177</f>
        <v>0</v>
      </c>
      <c r="N20" s="59" t="n">
        <f aca="false">入力画面!$T189</f>
        <v>0</v>
      </c>
      <c r="O20" s="59" t="n">
        <f aca="false">入力画面!$T178</f>
        <v>0</v>
      </c>
      <c r="P20" s="59" t="n">
        <f aca="false">入力画面!$T190</f>
        <v>0</v>
      </c>
      <c r="Q20" s="59" t="n">
        <f aca="false">入力画面!$T179</f>
        <v>0</v>
      </c>
      <c r="R20" s="59"/>
      <c r="S20" s="59"/>
    </row>
    <row r="21" customFormat="false" ht="18" hidden="false" customHeight="true" outlineLevel="0" collapsed="false">
      <c r="A21" s="55"/>
      <c r="B21" s="58" t="s">
        <v>87</v>
      </c>
      <c r="C21" s="59" t="n">
        <f aca="false">入力画面!$U184</f>
        <v>0</v>
      </c>
      <c r="D21" s="59" t="n">
        <f aca="false">入力画面!$U173</f>
        <v>0</v>
      </c>
      <c r="E21" s="59" t="n">
        <f aca="false">入力画面!$U185</f>
        <v>0</v>
      </c>
      <c r="F21" s="59" t="n">
        <f aca="false">入力画面!$U174</f>
        <v>0</v>
      </c>
      <c r="G21" s="59" t="n">
        <f aca="false">入力画面!$U186</f>
        <v>0</v>
      </c>
      <c r="H21" s="59" t="n">
        <f aca="false">入力画面!$U175</f>
        <v>0</v>
      </c>
      <c r="I21" s="59" t="n">
        <f aca="false">入力画面!$U187</f>
        <v>0</v>
      </c>
      <c r="J21" s="59" t="n">
        <f aca="false">入力画面!$U176</f>
        <v>0</v>
      </c>
      <c r="L21" s="59" t="n">
        <f aca="false">入力画面!$U188</f>
        <v>0</v>
      </c>
      <c r="M21" s="59" t="n">
        <f aca="false">入力画面!$U177</f>
        <v>0</v>
      </c>
      <c r="N21" s="59" t="n">
        <f aca="false">入力画面!$U189</f>
        <v>0</v>
      </c>
      <c r="O21" s="59" t="n">
        <f aca="false">入力画面!$U178</f>
        <v>0</v>
      </c>
      <c r="P21" s="59" t="n">
        <f aca="false">入力画面!$U190</f>
        <v>0</v>
      </c>
      <c r="Q21" s="59" t="n">
        <f aca="false">入力画面!$U179</f>
        <v>0</v>
      </c>
      <c r="R21" s="59"/>
      <c r="S21" s="59"/>
    </row>
    <row r="22" customFormat="false" ht="18" hidden="false" customHeight="true" outlineLevel="0" collapsed="false">
      <c r="A22" s="55" t="s">
        <v>18</v>
      </c>
      <c r="B22" s="58" t="str">
        <f aca="false">入力画面!V13</f>
        <v>6月</v>
      </c>
      <c r="C22" s="59" t="n">
        <f aca="false">入力画面!$V184</f>
        <v>0</v>
      </c>
      <c r="D22" s="59" t="n">
        <f aca="false">入力画面!$V173</f>
        <v>0</v>
      </c>
      <c r="E22" s="59" t="n">
        <f aca="false">入力画面!$V185</f>
        <v>0</v>
      </c>
      <c r="F22" s="59" t="n">
        <f aca="false">入力画面!$V174</f>
        <v>0</v>
      </c>
      <c r="G22" s="59" t="n">
        <f aca="false">入力画面!$V186</f>
        <v>0</v>
      </c>
      <c r="H22" s="59" t="n">
        <f aca="false">入力画面!$V175</f>
        <v>0</v>
      </c>
      <c r="I22" s="59" t="n">
        <f aca="false">入力画面!$V187</f>
        <v>0</v>
      </c>
      <c r="J22" s="59" t="n">
        <f aca="false">入力画面!$V176</f>
        <v>0</v>
      </c>
      <c r="L22" s="59" t="n">
        <f aca="false">入力画面!$V188</f>
        <v>0</v>
      </c>
      <c r="M22" s="59" t="n">
        <f aca="false">入力画面!$V177</f>
        <v>0</v>
      </c>
      <c r="N22" s="59" t="n">
        <f aca="false">入力画面!$V189</f>
        <v>0</v>
      </c>
      <c r="O22" s="59" t="n">
        <f aca="false">入力画面!$V178</f>
        <v>0</v>
      </c>
      <c r="P22" s="59" t="n">
        <f aca="false">入力画面!$V190</f>
        <v>0</v>
      </c>
      <c r="Q22" s="59" t="n">
        <f aca="false">入力画面!$V179</f>
        <v>0</v>
      </c>
      <c r="R22" s="59"/>
      <c r="S22" s="59"/>
    </row>
    <row r="23" customFormat="false" ht="18" hidden="false" customHeight="true" outlineLevel="0" collapsed="false">
      <c r="A23" s="55"/>
      <c r="B23" s="58" t="str">
        <f aca="false">入力画面!W13</f>
        <v>12月</v>
      </c>
      <c r="C23" s="59" t="n">
        <f aca="false">入力画面!$W184</f>
        <v>0</v>
      </c>
      <c r="D23" s="59" t="n">
        <f aca="false">入力画面!$W173</f>
        <v>0</v>
      </c>
      <c r="E23" s="59" t="n">
        <f aca="false">入力画面!$W185</f>
        <v>0</v>
      </c>
      <c r="F23" s="59" t="n">
        <f aca="false">入力画面!$W174</f>
        <v>0</v>
      </c>
      <c r="G23" s="59" t="n">
        <f aca="false">入力画面!$W186</f>
        <v>0</v>
      </c>
      <c r="H23" s="59" t="n">
        <f aca="false">入力画面!$W175</f>
        <v>0</v>
      </c>
      <c r="I23" s="59" t="n">
        <f aca="false">入力画面!$W187</f>
        <v>0</v>
      </c>
      <c r="J23" s="59" t="n">
        <f aca="false">入力画面!$W176</f>
        <v>0</v>
      </c>
      <c r="L23" s="59" t="n">
        <f aca="false">入力画面!$W188</f>
        <v>0</v>
      </c>
      <c r="M23" s="59" t="n">
        <f aca="false">入力画面!$W177</f>
        <v>0</v>
      </c>
      <c r="N23" s="59" t="n">
        <f aca="false">入力画面!$W189</f>
        <v>0</v>
      </c>
      <c r="O23" s="59" t="n">
        <f aca="false">入力画面!$W178</f>
        <v>0</v>
      </c>
      <c r="P23" s="59" t="n">
        <f aca="false">入力画面!$W190</f>
        <v>0</v>
      </c>
      <c r="Q23" s="59" t="n">
        <f aca="false">入力画面!$W179</f>
        <v>0</v>
      </c>
      <c r="R23" s="59"/>
      <c r="S23" s="59"/>
    </row>
    <row r="24" customFormat="false" ht="18" hidden="false" customHeight="true" outlineLevel="0" collapsed="false">
      <c r="A24" s="55"/>
      <c r="B24" s="58" t="str">
        <f aca="false">入力画面!X13</f>
        <v>月</v>
      </c>
      <c r="C24" s="59" t="n">
        <f aca="false">入力画面!$X184</f>
        <v>0</v>
      </c>
      <c r="D24" s="59" t="n">
        <f aca="false">入力画面!$X173</f>
        <v>0</v>
      </c>
      <c r="E24" s="59" t="n">
        <f aca="false">入力画面!$X185</f>
        <v>0</v>
      </c>
      <c r="F24" s="59" t="n">
        <f aca="false">入力画面!$X174</f>
        <v>0</v>
      </c>
      <c r="G24" s="59" t="n">
        <f aca="false">入力画面!$X186</f>
        <v>0</v>
      </c>
      <c r="H24" s="59" t="n">
        <f aca="false">入力画面!$X175</f>
        <v>0</v>
      </c>
      <c r="I24" s="59" t="n">
        <f aca="false">入力画面!$X187</f>
        <v>0</v>
      </c>
      <c r="J24" s="59" t="n">
        <f aca="false">入力画面!$X176</f>
        <v>0</v>
      </c>
      <c r="L24" s="59" t="n">
        <f aca="false">入力画面!$X188</f>
        <v>0</v>
      </c>
      <c r="M24" s="59" t="n">
        <f aca="false">入力画面!$X177</f>
        <v>0</v>
      </c>
      <c r="N24" s="59" t="n">
        <f aca="false">入力画面!$X189</f>
        <v>0</v>
      </c>
      <c r="O24" s="59" t="n">
        <f aca="false">入力画面!$X178</f>
        <v>0</v>
      </c>
      <c r="P24" s="59" t="n">
        <f aca="false">入力画面!$X190</f>
        <v>0</v>
      </c>
      <c r="Q24" s="59" t="n">
        <f aca="false">入力画面!$X179</f>
        <v>0</v>
      </c>
      <c r="R24" s="59"/>
      <c r="S24" s="59"/>
    </row>
    <row r="25" customFormat="false" ht="18" hidden="false" customHeight="true" outlineLevel="0" collapsed="false">
      <c r="A25" s="55" t="s">
        <v>88</v>
      </c>
      <c r="B25" s="55"/>
      <c r="C25" s="41"/>
      <c r="D25" s="59" t="n">
        <f aca="false">SUM(D10:D24)</f>
        <v>0</v>
      </c>
      <c r="E25" s="41"/>
      <c r="F25" s="59" t="n">
        <f aca="false">SUM(F10:F24)</f>
        <v>0</v>
      </c>
      <c r="G25" s="41"/>
      <c r="H25" s="59" t="n">
        <f aca="false">SUM(H10:H24)</f>
        <v>0</v>
      </c>
      <c r="I25" s="41"/>
      <c r="J25" s="59" t="n">
        <f aca="false">SUM(J10:J24)</f>
        <v>0</v>
      </c>
      <c r="L25" s="41"/>
      <c r="M25" s="59" t="n">
        <f aca="false">SUM(M10:M24)</f>
        <v>0</v>
      </c>
      <c r="N25" s="41"/>
      <c r="O25" s="59" t="n">
        <f aca="false">SUM(O10:O24)</f>
        <v>0</v>
      </c>
      <c r="P25" s="41"/>
      <c r="Q25" s="59" t="n">
        <f aca="false">SUM(Q10:Q24)</f>
        <v>0</v>
      </c>
      <c r="R25" s="41"/>
      <c r="S25" s="59"/>
    </row>
    <row r="26" customFormat="false" ht="18" hidden="false" customHeight="true" outlineLevel="0" collapsed="false">
      <c r="C26" s="54"/>
      <c r="D26" s="54"/>
      <c r="E26" s="54"/>
      <c r="F26" s="54"/>
      <c r="G26" s="54"/>
      <c r="H26" s="54"/>
      <c r="I26" s="60" t="str">
        <f aca="false">IF(SUM(I10:I21)=0,"",IF(SUM(I10:I21)/12&lt;1,1,INT(SUM(I10:I21)/12)))</f>
        <v/>
      </c>
      <c r="J26" s="60" t="n">
        <f aca="false">ROUNDDOWN(J25,-3)/1000</f>
        <v>0</v>
      </c>
      <c r="L26" s="54"/>
      <c r="M26" s="54"/>
      <c r="N26" s="54"/>
      <c r="O26" s="54"/>
      <c r="P26" s="60" t="str">
        <f aca="false">IF(SUM(P10:P21)=0,"",IF(SUM(P10:P21)/12&lt;1,1,INT(SUM(P10:P21)/12)))</f>
        <v/>
      </c>
      <c r="Q26" s="60" t="n">
        <f aca="false">ROUNDDOWN(Q25,-3)/1000</f>
        <v>0</v>
      </c>
      <c r="R26" s="60" t="str">
        <f aca="false">IF(SUM(R10:R21)=0,"",IF(SUM(R10:R21)/12&lt;1,1,INT(SUM(R10:R21)/12)))</f>
        <v/>
      </c>
      <c r="S26" s="60"/>
    </row>
    <row r="27" customFormat="false" ht="23.25" hidden="false" customHeight="true" outlineLevel="0" collapsed="false">
      <c r="J27" s="54" t="n">
        <f aca="false">J26+H36</f>
        <v>0</v>
      </c>
      <c r="P27" s="10"/>
      <c r="Q27" s="31" t="n">
        <f aca="false">Q26-S26</f>
        <v>0</v>
      </c>
    </row>
    <row r="28" customFormat="false" ht="13.5" hidden="false" customHeight="false" outlineLevel="0" collapsed="false">
      <c r="D28" s="0" t="str">
        <f aca="false">入力画面!K2</f>
        <v>特別加入</v>
      </c>
      <c r="F28" s="61" t="str">
        <f aca="false">入力画面!L2</f>
        <v>令和4年度確定</v>
      </c>
      <c r="G28" s="61"/>
      <c r="H28" s="61"/>
      <c r="I28" s="62"/>
      <c r="J28" s="63" t="str">
        <f aca="false">入力画面!N2</f>
        <v>令和5年度概算</v>
      </c>
      <c r="K28" s="63"/>
      <c r="L28" s="63"/>
      <c r="M28" s="63"/>
    </row>
    <row r="29" customFormat="false" ht="13.5" hidden="false" customHeight="false" outlineLevel="0" collapsed="false">
      <c r="D29" s="55" t="str">
        <f aca="false">入力画面!K3</f>
        <v>加入者氏名</v>
      </c>
      <c r="E29" s="55"/>
      <c r="F29" s="55" t="str">
        <f aca="false">入力画面!L3</f>
        <v>承認された
給付日額</v>
      </c>
      <c r="G29" s="55"/>
      <c r="H29" s="55" t="str">
        <f aca="false">入力画面!M3</f>
        <v>保険料
算定基礎額</v>
      </c>
      <c r="I29" s="55"/>
      <c r="J29" s="55" t="str">
        <f aca="false">入力画面!N3</f>
        <v>希望する
給付日額</v>
      </c>
      <c r="K29" s="55"/>
      <c r="L29" s="55" t="str">
        <f aca="false">入力画面!O3</f>
        <v>保険料
算定基礎額</v>
      </c>
      <c r="M29" s="55"/>
    </row>
    <row r="30" customFormat="false" ht="13.5" hidden="false" customHeight="false" outlineLevel="0" collapsed="false">
      <c r="D30" s="64" t="n">
        <f aca="false">入力画面!K4</f>
        <v>0</v>
      </c>
      <c r="E30" s="65"/>
      <c r="F30" s="64" t="n">
        <f aca="false">入力画面!L4</f>
        <v>0</v>
      </c>
      <c r="G30" s="65"/>
      <c r="H30" s="64" t="n">
        <f aca="false">入力画面!M4</f>
        <v>0</v>
      </c>
      <c r="I30" s="65"/>
      <c r="J30" s="64" t="n">
        <f aca="false">入力画面!N4</f>
        <v>0</v>
      </c>
      <c r="K30" s="65"/>
      <c r="L30" s="64"/>
      <c r="M30" s="65" t="n">
        <f aca="false">入力画面!O4</f>
        <v>0</v>
      </c>
    </row>
    <row r="31" customFormat="false" ht="13.5" hidden="false" customHeight="false" outlineLevel="0" collapsed="false">
      <c r="D31" s="64" t="n">
        <f aca="false">入力画面!K5</f>
        <v>0</v>
      </c>
      <c r="E31" s="65"/>
      <c r="F31" s="64" t="n">
        <f aca="false">入力画面!L5</f>
        <v>0</v>
      </c>
      <c r="G31" s="65"/>
      <c r="H31" s="64" t="n">
        <f aca="false">入力画面!M5</f>
        <v>0</v>
      </c>
      <c r="I31" s="65"/>
      <c r="J31" s="64" t="n">
        <f aca="false">入力画面!N5</f>
        <v>0</v>
      </c>
      <c r="K31" s="65"/>
      <c r="L31" s="64"/>
      <c r="M31" s="65" t="n">
        <f aca="false">入力画面!O5</f>
        <v>0</v>
      </c>
    </row>
    <row r="32" customFormat="false" ht="13.5" hidden="false" customHeight="false" outlineLevel="0" collapsed="false">
      <c r="D32" s="64" t="n">
        <f aca="false">入力画面!K6</f>
        <v>0</v>
      </c>
      <c r="E32" s="65"/>
      <c r="F32" s="64" t="n">
        <f aca="false">入力画面!L6</f>
        <v>0</v>
      </c>
      <c r="G32" s="65"/>
      <c r="H32" s="64" t="n">
        <f aca="false">入力画面!M6</f>
        <v>0</v>
      </c>
      <c r="I32" s="65"/>
      <c r="J32" s="64" t="n">
        <f aca="false">入力画面!N6</f>
        <v>0</v>
      </c>
      <c r="K32" s="65"/>
      <c r="L32" s="64"/>
      <c r="M32" s="65" t="n">
        <f aca="false">入力画面!O6</f>
        <v>0</v>
      </c>
    </row>
    <row r="33" customFormat="false" ht="13.5" hidden="false" customHeight="false" outlineLevel="0" collapsed="false">
      <c r="D33" s="64" t="n">
        <f aca="false">入力画面!K7</f>
        <v>0</v>
      </c>
      <c r="E33" s="65"/>
      <c r="F33" s="64" t="n">
        <f aca="false">入力画面!L7</f>
        <v>0</v>
      </c>
      <c r="G33" s="65"/>
      <c r="H33" s="64" t="n">
        <f aca="false">入力画面!M7</f>
        <v>0</v>
      </c>
      <c r="I33" s="65"/>
      <c r="J33" s="64" t="n">
        <f aca="false">入力画面!N7</f>
        <v>0</v>
      </c>
      <c r="K33" s="65"/>
      <c r="L33" s="64"/>
      <c r="M33" s="65" t="n">
        <f aca="false">入力画面!O7</f>
        <v>0</v>
      </c>
    </row>
    <row r="34" customFormat="false" ht="13.5" hidden="false" customHeight="false" outlineLevel="0" collapsed="false">
      <c r="D34" s="64" t="n">
        <f aca="false">入力画面!K8</f>
        <v>0</v>
      </c>
      <c r="E34" s="65"/>
      <c r="F34" s="64" t="n">
        <f aca="false">入力画面!L8</f>
        <v>0</v>
      </c>
      <c r="G34" s="65"/>
      <c r="H34" s="64" t="n">
        <f aca="false">入力画面!M8</f>
        <v>0</v>
      </c>
      <c r="I34" s="65"/>
      <c r="J34" s="64" t="n">
        <f aca="false">入力画面!N8</f>
        <v>0</v>
      </c>
      <c r="K34" s="65"/>
      <c r="L34" s="64"/>
      <c r="M34" s="65" t="n">
        <f aca="false">入力画面!O8</f>
        <v>0</v>
      </c>
    </row>
    <row r="35" customFormat="false" ht="13.5" hidden="false" customHeight="false" outlineLevel="0" collapsed="false">
      <c r="D35" s="66" t="n">
        <f aca="false">入力画面!K9</f>
        <v>0</v>
      </c>
      <c r="E35" s="67"/>
      <c r="F35" s="66" t="n">
        <f aca="false">入力画面!L9</f>
        <v>0</v>
      </c>
      <c r="G35" s="67"/>
      <c r="H35" s="66" t="n">
        <f aca="false">入力画面!M9</f>
        <v>0</v>
      </c>
      <c r="I35" s="67"/>
      <c r="J35" s="66" t="n">
        <f aca="false">入力画面!N9</f>
        <v>0</v>
      </c>
      <c r="K35" s="67"/>
      <c r="L35" s="66"/>
      <c r="M35" s="67" t="n">
        <f aca="false">入力画面!O9</f>
        <v>0</v>
      </c>
    </row>
    <row r="36" customFormat="false" ht="13.5" hidden="false" customHeight="false" outlineLevel="0" collapsed="false">
      <c r="D36" s="54"/>
      <c r="E36" s="54"/>
      <c r="F36" s="54"/>
      <c r="G36" s="54"/>
      <c r="H36" s="54" t="n">
        <f aca="false">入力画面!M10</f>
        <v>0</v>
      </c>
      <c r="I36" s="54"/>
      <c r="J36" s="54" t="n">
        <f aca="false">入力画面!N10</f>
        <v>0</v>
      </c>
      <c r="K36" s="54"/>
      <c r="L36" s="54"/>
      <c r="M36" s="54" t="n">
        <f aca="false">入力画面!O10</f>
        <v>0</v>
      </c>
    </row>
    <row r="38" customFormat="false" ht="13.5" hidden="false" customHeight="false" outlineLevel="0" collapsed="false">
      <c r="J38" s="54"/>
    </row>
  </sheetData>
  <mergeCells count="30">
    <mergeCell ref="C1:D1"/>
    <mergeCell ref="E1:H1"/>
    <mergeCell ref="C2:D2"/>
    <mergeCell ref="E2:H2"/>
    <mergeCell ref="C3:D3"/>
    <mergeCell ref="E3:H3"/>
    <mergeCell ref="C4:D4"/>
    <mergeCell ref="E4:H4"/>
    <mergeCell ref="C5:D5"/>
    <mergeCell ref="E5:H5"/>
    <mergeCell ref="C7:J7"/>
    <mergeCell ref="L7:S7"/>
    <mergeCell ref="C8:D8"/>
    <mergeCell ref="E8:F8"/>
    <mergeCell ref="G8:H8"/>
    <mergeCell ref="I8:J8"/>
    <mergeCell ref="L8:M8"/>
    <mergeCell ref="N8:O8"/>
    <mergeCell ref="P8:Q8"/>
    <mergeCell ref="R8:S8"/>
    <mergeCell ref="A10:A21"/>
    <mergeCell ref="A22:A24"/>
    <mergeCell ref="A25:B25"/>
    <mergeCell ref="F28:H28"/>
    <mergeCell ref="J28:M28"/>
    <mergeCell ref="D29:E29"/>
    <mergeCell ref="F29:G29"/>
    <mergeCell ref="H29:I29"/>
    <mergeCell ref="J29:K29"/>
    <mergeCell ref="L29:M29"/>
  </mergeCells>
  <printOptions headings="false" gridLines="false" gridLinesSet="true" horizontalCentered="false" verticalCentered="false"/>
  <pageMargins left="0.590277777777778" right="0.39375"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4.62"/>
    <col collapsed="false" customWidth="true" hidden="false" outlineLevel="0" max="4" min="4" style="0" width="13.62"/>
    <col collapsed="false" customWidth="true" hidden="false" outlineLevel="0" max="5" min="5" style="0" width="4.62"/>
    <col collapsed="false" customWidth="true" hidden="false" outlineLevel="0" max="6" min="6" style="0" width="13.62"/>
    <col collapsed="false" customWidth="true" hidden="false" outlineLevel="0" max="7" min="7" style="0" width="4.62"/>
    <col collapsed="false" customWidth="true" hidden="false" outlineLevel="0" max="8" min="8" style="0" width="13.62"/>
    <col collapsed="false" customWidth="true" hidden="false" outlineLevel="0" max="9" min="9" style="0" width="4.62"/>
    <col collapsed="false" customWidth="true" hidden="false" outlineLevel="0" max="10" min="10" style="0" width="13.62"/>
    <col collapsed="false" customWidth="true" hidden="false" outlineLevel="0" max="11" min="11" style="0" width="5.62"/>
    <col collapsed="false" customWidth="true" hidden="false" outlineLevel="0" max="12" min="12" style="0" width="4.62"/>
    <col collapsed="false" customWidth="true" hidden="false" outlineLevel="0" max="13" min="13" style="0" width="13.62"/>
    <col collapsed="false" customWidth="true" hidden="false" outlineLevel="0" max="14" min="14" style="0" width="4.62"/>
    <col collapsed="false" customWidth="true" hidden="false" outlineLevel="0" max="15" min="15" style="0" width="13.62"/>
    <col collapsed="false" customWidth="true" hidden="false" outlineLevel="0" max="16" min="16" style="0" width="4.62"/>
    <col collapsed="false" customWidth="true" hidden="false" outlineLevel="0" max="17" min="17" style="0" width="13.62"/>
    <col collapsed="false" customWidth="true" hidden="false" outlineLevel="0" max="18" min="18" style="0" width="4.62"/>
    <col collapsed="false" customWidth="true" hidden="false" outlineLevel="0" max="19" min="19" style="0" width="13.62"/>
  </cols>
  <sheetData>
    <row r="1" customFormat="false" ht="13.5" hidden="false" customHeight="false" outlineLevel="0" collapsed="false">
      <c r="C1" s="51" t="s">
        <v>0</v>
      </c>
      <c r="D1" s="51"/>
      <c r="E1" s="52" t="n">
        <f aca="false">入力画面!F1</f>
        <v>0</v>
      </c>
      <c r="F1" s="52"/>
      <c r="G1" s="52"/>
      <c r="H1" s="52"/>
    </row>
    <row r="2" customFormat="false" ht="18" hidden="false" customHeight="true" outlineLevel="0" collapsed="false">
      <c r="C2" s="51" t="s">
        <v>7</v>
      </c>
      <c r="D2" s="51"/>
      <c r="E2" s="53" t="n">
        <f aca="false">入力画面!E3</f>
        <v>0</v>
      </c>
      <c r="F2" s="53"/>
      <c r="G2" s="53"/>
      <c r="H2" s="53"/>
    </row>
    <row r="3" customFormat="false" ht="18" hidden="false" customHeight="true" outlineLevel="0" collapsed="false">
      <c r="C3" s="51" t="s">
        <v>1</v>
      </c>
      <c r="D3" s="51"/>
      <c r="E3" s="53" t="n">
        <f aca="false">入力画面!B2</f>
        <v>0</v>
      </c>
      <c r="F3" s="53"/>
      <c r="G3" s="53"/>
      <c r="H3" s="53"/>
    </row>
    <row r="4" customFormat="false" ht="18" hidden="false" customHeight="true" outlineLevel="0" collapsed="false">
      <c r="C4" s="51" t="s">
        <v>6</v>
      </c>
      <c r="D4" s="51"/>
      <c r="E4" s="53" t="n">
        <f aca="false">入力画面!B3</f>
        <v>0</v>
      </c>
      <c r="F4" s="53"/>
      <c r="G4" s="53"/>
      <c r="H4" s="53"/>
      <c r="J4" s="54"/>
    </row>
    <row r="5" customFormat="false" ht="18" hidden="false" customHeight="true" outlineLevel="0" collapsed="false">
      <c r="C5" s="51" t="s">
        <v>2</v>
      </c>
      <c r="D5" s="51"/>
      <c r="E5" s="53" t="n">
        <f aca="false">入力画面!E2</f>
        <v>0</v>
      </c>
      <c r="F5" s="53"/>
      <c r="G5" s="53"/>
      <c r="H5" s="53"/>
      <c r="I5" s="16" t="s">
        <v>13</v>
      </c>
      <c r="J5" s="54" t="n">
        <f aca="false">入力画面!B7</f>
        <v>0</v>
      </c>
    </row>
    <row r="6" customFormat="false" ht="18" hidden="false" customHeight="true" outlineLevel="0" collapsed="false"/>
    <row r="7" customFormat="false" ht="18" hidden="false" customHeight="true" outlineLevel="0" collapsed="false">
      <c r="C7" s="55" t="s">
        <v>68</v>
      </c>
      <c r="D7" s="55"/>
      <c r="E7" s="55"/>
      <c r="F7" s="55"/>
      <c r="G7" s="55"/>
      <c r="H7" s="55"/>
      <c r="I7" s="55"/>
      <c r="J7" s="55"/>
      <c r="L7" s="55" t="s">
        <v>69</v>
      </c>
      <c r="M7" s="55"/>
      <c r="N7" s="55"/>
      <c r="O7" s="55"/>
      <c r="P7" s="55"/>
      <c r="Q7" s="55"/>
      <c r="R7" s="55"/>
      <c r="S7" s="55"/>
    </row>
    <row r="8" customFormat="false" ht="31.5" hidden="false" customHeight="true" outlineLevel="0" collapsed="false">
      <c r="C8" s="55" t="s">
        <v>70</v>
      </c>
      <c r="D8" s="55"/>
      <c r="E8" s="56" t="s">
        <v>71</v>
      </c>
      <c r="F8" s="56"/>
      <c r="G8" s="56" t="s">
        <v>72</v>
      </c>
      <c r="H8" s="56"/>
      <c r="I8" s="55" t="s">
        <v>73</v>
      </c>
      <c r="J8" s="55"/>
      <c r="L8" s="55" t="s">
        <v>62</v>
      </c>
      <c r="M8" s="55"/>
      <c r="N8" s="56" t="s">
        <v>74</v>
      </c>
      <c r="O8" s="56"/>
      <c r="P8" s="55" t="s">
        <v>75</v>
      </c>
      <c r="Q8" s="55"/>
      <c r="R8" s="56"/>
      <c r="S8" s="56"/>
    </row>
    <row r="9" customFormat="false" ht="18" hidden="false" customHeight="true" outlineLevel="0" collapsed="false">
      <c r="A9" s="4"/>
      <c r="B9" s="4"/>
      <c r="C9" s="57" t="s">
        <v>76</v>
      </c>
      <c r="D9" s="57" t="s">
        <v>77</v>
      </c>
      <c r="E9" s="57" t="s">
        <v>76</v>
      </c>
      <c r="F9" s="57" t="s">
        <v>77</v>
      </c>
      <c r="G9" s="57" t="s">
        <v>76</v>
      </c>
      <c r="H9" s="57" t="s">
        <v>77</v>
      </c>
      <c r="I9" s="57" t="s">
        <v>76</v>
      </c>
      <c r="J9" s="57" t="s">
        <v>77</v>
      </c>
      <c r="L9" s="57" t="s">
        <v>76</v>
      </c>
      <c r="M9" s="57" t="s">
        <v>77</v>
      </c>
      <c r="N9" s="57" t="s">
        <v>76</v>
      </c>
      <c r="O9" s="57" t="s">
        <v>77</v>
      </c>
      <c r="P9" s="57" t="s">
        <v>76</v>
      </c>
      <c r="Q9" s="57" t="s">
        <v>77</v>
      </c>
      <c r="R9" s="58"/>
      <c r="S9" s="58"/>
    </row>
    <row r="10" customFormat="false" ht="18" hidden="false" customHeight="true" outlineLevel="0" collapsed="false">
      <c r="A10" s="55" t="s">
        <v>17</v>
      </c>
      <c r="B10" s="58" t="s">
        <v>78</v>
      </c>
      <c r="C10" s="41"/>
      <c r="D10" s="41"/>
      <c r="E10" s="41"/>
      <c r="F10" s="41"/>
      <c r="G10" s="41"/>
      <c r="H10" s="41"/>
      <c r="I10" s="41"/>
      <c r="J10" s="41"/>
      <c r="L10" s="59" t="n">
        <f aca="false">入力画面!$J188</f>
        <v>0</v>
      </c>
      <c r="M10" s="59" t="n">
        <f aca="false">入力画面!$J177</f>
        <v>0</v>
      </c>
      <c r="N10" s="59" t="n">
        <f aca="false">入力画面!$J189</f>
        <v>0</v>
      </c>
      <c r="O10" s="59" t="n">
        <f aca="false">入力画面!$J178</f>
        <v>0</v>
      </c>
      <c r="P10" s="59" t="n">
        <f aca="false">入力画面!$J190</f>
        <v>0</v>
      </c>
      <c r="Q10" s="59" t="n">
        <f aca="false">入力画面!$J179</f>
        <v>0</v>
      </c>
      <c r="R10" s="59"/>
      <c r="S10" s="59"/>
    </row>
    <row r="11" customFormat="false" ht="18" hidden="false" customHeight="true" outlineLevel="0" collapsed="false">
      <c r="A11" s="55"/>
      <c r="B11" s="58" t="s">
        <v>79</v>
      </c>
      <c r="C11" s="41"/>
      <c r="D11" s="41"/>
      <c r="E11" s="41"/>
      <c r="F11" s="41"/>
      <c r="G11" s="41"/>
      <c r="H11" s="41"/>
      <c r="I11" s="41"/>
      <c r="J11" s="41"/>
      <c r="L11" s="59" t="n">
        <f aca="false">入力画面!$K188</f>
        <v>0</v>
      </c>
      <c r="M11" s="59" t="n">
        <f aca="false">入力画面!$K177</f>
        <v>0</v>
      </c>
      <c r="N11" s="59" t="n">
        <f aca="false">入力画面!$K189</f>
        <v>0</v>
      </c>
      <c r="O11" s="59" t="n">
        <f aca="false">入力画面!$K178</f>
        <v>0</v>
      </c>
      <c r="P11" s="59" t="n">
        <f aca="false">入力画面!$K190</f>
        <v>0</v>
      </c>
      <c r="Q11" s="59" t="n">
        <f aca="false">入力画面!$K179</f>
        <v>0</v>
      </c>
      <c r="R11" s="59"/>
      <c r="S11" s="59"/>
    </row>
    <row r="12" customFormat="false" ht="18" hidden="false" customHeight="true" outlineLevel="0" collapsed="false">
      <c r="A12" s="55"/>
      <c r="B12" s="58" t="s">
        <v>34</v>
      </c>
      <c r="C12" s="41"/>
      <c r="D12" s="41"/>
      <c r="E12" s="41"/>
      <c r="F12" s="41"/>
      <c r="G12" s="41"/>
      <c r="H12" s="41"/>
      <c r="I12" s="41"/>
      <c r="J12" s="41"/>
      <c r="L12" s="59" t="n">
        <f aca="false">入力画面!$L188</f>
        <v>0</v>
      </c>
      <c r="M12" s="59" t="n">
        <f aca="false">入力画面!$L177</f>
        <v>0</v>
      </c>
      <c r="N12" s="59" t="n">
        <f aca="false">入力画面!$L189</f>
        <v>0</v>
      </c>
      <c r="O12" s="59" t="n">
        <f aca="false">入力画面!$L178</f>
        <v>0</v>
      </c>
      <c r="P12" s="59" t="n">
        <f aca="false">入力画面!$L190</f>
        <v>0</v>
      </c>
      <c r="Q12" s="59" t="n">
        <f aca="false">入力画面!$L179</f>
        <v>0</v>
      </c>
      <c r="R12" s="59"/>
      <c r="S12" s="59"/>
    </row>
    <row r="13" customFormat="false" ht="18" hidden="false" customHeight="true" outlineLevel="0" collapsed="false">
      <c r="A13" s="55"/>
      <c r="B13" s="58" t="s">
        <v>80</v>
      </c>
      <c r="C13" s="41"/>
      <c r="D13" s="41"/>
      <c r="E13" s="41"/>
      <c r="F13" s="41"/>
      <c r="G13" s="41"/>
      <c r="H13" s="41"/>
      <c r="I13" s="41"/>
      <c r="J13" s="41"/>
      <c r="L13" s="59" t="n">
        <f aca="false">入力画面!$M188</f>
        <v>0</v>
      </c>
      <c r="M13" s="59" t="n">
        <f aca="false">入力画面!$M177</f>
        <v>0</v>
      </c>
      <c r="N13" s="59" t="n">
        <f aca="false">入力画面!$M189</f>
        <v>0</v>
      </c>
      <c r="O13" s="59" t="n">
        <f aca="false">入力画面!$M178</f>
        <v>0</v>
      </c>
      <c r="P13" s="59" t="n">
        <f aca="false">入力画面!$M190</f>
        <v>0</v>
      </c>
      <c r="Q13" s="59" t="n">
        <f aca="false">入力画面!$M179</f>
        <v>0</v>
      </c>
      <c r="R13" s="59"/>
      <c r="S13" s="59"/>
    </row>
    <row r="14" customFormat="false" ht="18" hidden="false" customHeight="true" outlineLevel="0" collapsed="false">
      <c r="A14" s="55"/>
      <c r="B14" s="58" t="s">
        <v>81</v>
      </c>
      <c r="C14" s="41"/>
      <c r="D14" s="41"/>
      <c r="E14" s="41"/>
      <c r="F14" s="41"/>
      <c r="G14" s="41"/>
      <c r="H14" s="41"/>
      <c r="I14" s="41"/>
      <c r="J14" s="41"/>
      <c r="L14" s="59" t="n">
        <f aca="false">入力画面!$N188</f>
        <v>0</v>
      </c>
      <c r="M14" s="59" t="n">
        <f aca="false">入力画面!$N177</f>
        <v>0</v>
      </c>
      <c r="N14" s="59" t="n">
        <f aca="false">入力画面!$N189</f>
        <v>0</v>
      </c>
      <c r="O14" s="59" t="n">
        <f aca="false">入力画面!$N178</f>
        <v>0</v>
      </c>
      <c r="P14" s="59" t="n">
        <f aca="false">入力画面!$N190</f>
        <v>0</v>
      </c>
      <c r="Q14" s="59" t="n">
        <f aca="false">入力画面!$N179</f>
        <v>0</v>
      </c>
      <c r="R14" s="59"/>
      <c r="S14" s="59"/>
    </row>
    <row r="15" customFormat="false" ht="18" hidden="false" customHeight="true" outlineLevel="0" collapsed="false">
      <c r="A15" s="55"/>
      <c r="B15" s="58" t="s">
        <v>82</v>
      </c>
      <c r="C15" s="41"/>
      <c r="D15" s="41"/>
      <c r="E15" s="41"/>
      <c r="F15" s="41"/>
      <c r="G15" s="41"/>
      <c r="H15" s="41"/>
      <c r="I15" s="41"/>
      <c r="J15" s="41"/>
      <c r="L15" s="59" t="n">
        <f aca="false">入力画面!$O188</f>
        <v>0</v>
      </c>
      <c r="M15" s="59" t="n">
        <f aca="false">入力画面!$O177</f>
        <v>0</v>
      </c>
      <c r="N15" s="59" t="n">
        <f aca="false">入力画面!$O189</f>
        <v>0</v>
      </c>
      <c r="O15" s="59" t="n">
        <f aca="false">入力画面!$O178</f>
        <v>0</v>
      </c>
      <c r="P15" s="59" t="n">
        <f aca="false">入力画面!$O190</f>
        <v>0</v>
      </c>
      <c r="Q15" s="59" t="n">
        <f aca="false">入力画面!$O179</f>
        <v>0</v>
      </c>
      <c r="R15" s="59"/>
      <c r="S15" s="59"/>
    </row>
    <row r="16" customFormat="false" ht="18" hidden="false" customHeight="true" outlineLevel="0" collapsed="false">
      <c r="A16" s="55"/>
      <c r="B16" s="58" t="s">
        <v>83</v>
      </c>
      <c r="C16" s="41"/>
      <c r="D16" s="41"/>
      <c r="E16" s="41"/>
      <c r="F16" s="41"/>
      <c r="G16" s="41"/>
      <c r="H16" s="41"/>
      <c r="I16" s="41"/>
      <c r="J16" s="41"/>
      <c r="L16" s="59" t="n">
        <f aca="false">入力画面!$P188</f>
        <v>0</v>
      </c>
      <c r="M16" s="59" t="n">
        <f aca="false">入力画面!$P177</f>
        <v>0</v>
      </c>
      <c r="N16" s="59" t="n">
        <f aca="false">入力画面!$P189</f>
        <v>0</v>
      </c>
      <c r="O16" s="59" t="n">
        <f aca="false">入力画面!$P178</f>
        <v>0</v>
      </c>
      <c r="P16" s="59" t="n">
        <f aca="false">入力画面!$P190</f>
        <v>0</v>
      </c>
      <c r="Q16" s="59" t="n">
        <f aca="false">入力画面!$P179</f>
        <v>0</v>
      </c>
      <c r="R16" s="59"/>
      <c r="S16" s="59"/>
    </row>
    <row r="17" customFormat="false" ht="18" hidden="false" customHeight="true" outlineLevel="0" collapsed="false">
      <c r="A17" s="55"/>
      <c r="B17" s="58" t="s">
        <v>84</v>
      </c>
      <c r="C17" s="41"/>
      <c r="D17" s="41"/>
      <c r="E17" s="41"/>
      <c r="F17" s="41"/>
      <c r="G17" s="41"/>
      <c r="H17" s="41"/>
      <c r="I17" s="41"/>
      <c r="J17" s="41"/>
      <c r="L17" s="59" t="n">
        <f aca="false">入力画面!$Q188</f>
        <v>0</v>
      </c>
      <c r="M17" s="59" t="n">
        <f aca="false">入力画面!$Q177</f>
        <v>0</v>
      </c>
      <c r="N17" s="59" t="n">
        <f aca="false">入力画面!$Q189</f>
        <v>0</v>
      </c>
      <c r="O17" s="59" t="n">
        <f aca="false">入力画面!$Q178</f>
        <v>0</v>
      </c>
      <c r="P17" s="59" t="n">
        <f aca="false">入力画面!$Q190</f>
        <v>0</v>
      </c>
      <c r="Q17" s="59" t="n">
        <f aca="false">入力画面!$Q179</f>
        <v>0</v>
      </c>
      <c r="R17" s="59"/>
      <c r="S17" s="59"/>
    </row>
    <row r="18" customFormat="false" ht="18" hidden="false" customHeight="true" outlineLevel="0" collapsed="false">
      <c r="A18" s="55"/>
      <c r="B18" s="58" t="s">
        <v>35</v>
      </c>
      <c r="C18" s="41"/>
      <c r="D18" s="41"/>
      <c r="E18" s="41"/>
      <c r="F18" s="41"/>
      <c r="G18" s="41"/>
      <c r="H18" s="41"/>
      <c r="I18" s="41"/>
      <c r="J18" s="41"/>
      <c r="L18" s="59" t="n">
        <f aca="false">入力画面!$R188</f>
        <v>0</v>
      </c>
      <c r="M18" s="59" t="n">
        <f aca="false">入力画面!$R177</f>
        <v>0</v>
      </c>
      <c r="N18" s="59" t="n">
        <f aca="false">入力画面!$R189</f>
        <v>0</v>
      </c>
      <c r="O18" s="59" t="n">
        <f aca="false">入力画面!$R178</f>
        <v>0</v>
      </c>
      <c r="P18" s="59" t="n">
        <f aca="false">入力画面!$R190</f>
        <v>0</v>
      </c>
      <c r="Q18" s="59" t="n">
        <f aca="false">入力画面!$R179</f>
        <v>0</v>
      </c>
      <c r="R18" s="59"/>
      <c r="S18" s="59"/>
    </row>
    <row r="19" customFormat="false" ht="18" hidden="false" customHeight="true" outlineLevel="0" collapsed="false">
      <c r="A19" s="55"/>
      <c r="B19" s="58" t="s">
        <v>85</v>
      </c>
      <c r="C19" s="41"/>
      <c r="D19" s="41"/>
      <c r="E19" s="41"/>
      <c r="F19" s="41"/>
      <c r="G19" s="41"/>
      <c r="H19" s="41"/>
      <c r="I19" s="41"/>
      <c r="J19" s="41"/>
      <c r="L19" s="59" t="n">
        <f aca="false">入力画面!$S188</f>
        <v>0</v>
      </c>
      <c r="M19" s="59" t="n">
        <f aca="false">入力画面!$S177</f>
        <v>0</v>
      </c>
      <c r="N19" s="59" t="n">
        <f aca="false">入力画面!$S189</f>
        <v>0</v>
      </c>
      <c r="O19" s="59" t="n">
        <f aca="false">入力画面!$S178</f>
        <v>0</v>
      </c>
      <c r="P19" s="59" t="n">
        <f aca="false">入力画面!$S190</f>
        <v>0</v>
      </c>
      <c r="Q19" s="59" t="n">
        <f aca="false">入力画面!$S179</f>
        <v>0</v>
      </c>
      <c r="R19" s="59"/>
      <c r="S19" s="59"/>
    </row>
    <row r="20" customFormat="false" ht="18" hidden="false" customHeight="true" outlineLevel="0" collapsed="false">
      <c r="A20" s="55"/>
      <c r="B20" s="58" t="s">
        <v>86</v>
      </c>
      <c r="C20" s="41"/>
      <c r="D20" s="41"/>
      <c r="E20" s="41"/>
      <c r="F20" s="41"/>
      <c r="G20" s="41"/>
      <c r="H20" s="41"/>
      <c r="I20" s="41"/>
      <c r="J20" s="41"/>
      <c r="L20" s="59" t="n">
        <f aca="false">入力画面!$T188</f>
        <v>0</v>
      </c>
      <c r="M20" s="59" t="n">
        <f aca="false">入力画面!$T177</f>
        <v>0</v>
      </c>
      <c r="N20" s="59" t="n">
        <f aca="false">入力画面!$T189</f>
        <v>0</v>
      </c>
      <c r="O20" s="59" t="n">
        <f aca="false">入力画面!$T178</f>
        <v>0</v>
      </c>
      <c r="P20" s="59" t="n">
        <f aca="false">入力画面!$T190</f>
        <v>0</v>
      </c>
      <c r="Q20" s="59" t="n">
        <f aca="false">入力画面!$T179</f>
        <v>0</v>
      </c>
      <c r="R20" s="59"/>
      <c r="S20" s="59"/>
    </row>
    <row r="21" customFormat="false" ht="18" hidden="false" customHeight="true" outlineLevel="0" collapsed="false">
      <c r="A21" s="55"/>
      <c r="B21" s="58" t="s">
        <v>87</v>
      </c>
      <c r="C21" s="41"/>
      <c r="D21" s="41"/>
      <c r="E21" s="41"/>
      <c r="F21" s="41"/>
      <c r="G21" s="41"/>
      <c r="H21" s="41"/>
      <c r="I21" s="41"/>
      <c r="J21" s="41"/>
      <c r="L21" s="59" t="n">
        <f aca="false">入力画面!$U188</f>
        <v>0</v>
      </c>
      <c r="M21" s="59" t="n">
        <f aca="false">入力画面!$U177</f>
        <v>0</v>
      </c>
      <c r="N21" s="59" t="n">
        <f aca="false">入力画面!$U189</f>
        <v>0</v>
      </c>
      <c r="O21" s="59" t="n">
        <f aca="false">入力画面!$U178</f>
        <v>0</v>
      </c>
      <c r="P21" s="59" t="n">
        <f aca="false">入力画面!$U190</f>
        <v>0</v>
      </c>
      <c r="Q21" s="59" t="n">
        <f aca="false">入力画面!$U179</f>
        <v>0</v>
      </c>
      <c r="R21" s="59"/>
      <c r="S21" s="59"/>
    </row>
    <row r="22" customFormat="false" ht="18" hidden="false" customHeight="true" outlineLevel="0" collapsed="false">
      <c r="A22" s="55" t="s">
        <v>18</v>
      </c>
      <c r="B22" s="58" t="str">
        <f aca="false">入力画面!V13</f>
        <v>6月</v>
      </c>
      <c r="C22" s="41"/>
      <c r="D22" s="41"/>
      <c r="E22" s="41"/>
      <c r="F22" s="41"/>
      <c r="G22" s="41"/>
      <c r="H22" s="41"/>
      <c r="I22" s="41"/>
      <c r="J22" s="41"/>
      <c r="L22" s="59" t="n">
        <f aca="false">入力画面!$V188</f>
        <v>0</v>
      </c>
      <c r="M22" s="59" t="n">
        <f aca="false">入力画面!$V177</f>
        <v>0</v>
      </c>
      <c r="N22" s="59" t="n">
        <f aca="false">入力画面!$V189</f>
        <v>0</v>
      </c>
      <c r="O22" s="59" t="n">
        <f aca="false">入力画面!$V178</f>
        <v>0</v>
      </c>
      <c r="P22" s="59" t="n">
        <f aca="false">入力画面!$V190</f>
        <v>0</v>
      </c>
      <c r="Q22" s="59" t="n">
        <f aca="false">入力画面!$V179</f>
        <v>0</v>
      </c>
      <c r="R22" s="59"/>
      <c r="S22" s="59"/>
    </row>
    <row r="23" customFormat="false" ht="18" hidden="false" customHeight="true" outlineLevel="0" collapsed="false">
      <c r="A23" s="55"/>
      <c r="B23" s="58" t="str">
        <f aca="false">入力画面!W13</f>
        <v>12月</v>
      </c>
      <c r="C23" s="41"/>
      <c r="D23" s="41"/>
      <c r="E23" s="41"/>
      <c r="F23" s="41"/>
      <c r="G23" s="41"/>
      <c r="H23" s="41"/>
      <c r="I23" s="41"/>
      <c r="J23" s="41"/>
      <c r="L23" s="59" t="n">
        <f aca="false">入力画面!$W188</f>
        <v>0</v>
      </c>
      <c r="M23" s="59" t="n">
        <f aca="false">入力画面!$W177</f>
        <v>0</v>
      </c>
      <c r="N23" s="59" t="n">
        <f aca="false">入力画面!$W189</f>
        <v>0</v>
      </c>
      <c r="O23" s="59" t="n">
        <f aca="false">入力画面!$W178</f>
        <v>0</v>
      </c>
      <c r="P23" s="59" t="n">
        <f aca="false">入力画面!$W190</f>
        <v>0</v>
      </c>
      <c r="Q23" s="59" t="n">
        <f aca="false">入力画面!$W179</f>
        <v>0</v>
      </c>
      <c r="R23" s="59"/>
      <c r="S23" s="59"/>
    </row>
    <row r="24" customFormat="false" ht="18" hidden="false" customHeight="true" outlineLevel="0" collapsed="false">
      <c r="A24" s="55"/>
      <c r="B24" s="58" t="str">
        <f aca="false">入力画面!X13</f>
        <v>月</v>
      </c>
      <c r="C24" s="41"/>
      <c r="D24" s="41"/>
      <c r="E24" s="41"/>
      <c r="F24" s="41"/>
      <c r="G24" s="41"/>
      <c r="H24" s="41"/>
      <c r="I24" s="41"/>
      <c r="J24" s="41"/>
      <c r="L24" s="59" t="n">
        <f aca="false">入力画面!$X188</f>
        <v>0</v>
      </c>
      <c r="M24" s="59" t="n">
        <f aca="false">入力画面!$X177</f>
        <v>0</v>
      </c>
      <c r="N24" s="59" t="n">
        <f aca="false">入力画面!$X189</f>
        <v>0</v>
      </c>
      <c r="O24" s="59" t="n">
        <f aca="false">入力画面!$X178</f>
        <v>0</v>
      </c>
      <c r="P24" s="59" t="n">
        <f aca="false">入力画面!$X190</f>
        <v>0</v>
      </c>
      <c r="Q24" s="59" t="n">
        <f aca="false">入力画面!$X179</f>
        <v>0</v>
      </c>
      <c r="R24" s="59"/>
      <c r="S24" s="59"/>
    </row>
    <row r="25" customFormat="false" ht="18" hidden="false" customHeight="true" outlineLevel="0" collapsed="false">
      <c r="A25" s="55" t="s">
        <v>88</v>
      </c>
      <c r="B25" s="55"/>
      <c r="C25" s="41"/>
      <c r="D25" s="41"/>
      <c r="E25" s="41"/>
      <c r="F25" s="41"/>
      <c r="G25" s="41"/>
      <c r="H25" s="41"/>
      <c r="I25" s="41"/>
      <c r="J25" s="41"/>
      <c r="L25" s="41"/>
      <c r="M25" s="59" t="n">
        <f aca="false">SUM(M10:M24)</f>
        <v>0</v>
      </c>
      <c r="N25" s="41"/>
      <c r="O25" s="59" t="n">
        <f aca="false">SUM(O10:O24)</f>
        <v>0</v>
      </c>
      <c r="P25" s="41"/>
      <c r="Q25" s="59" t="n">
        <f aca="false">SUM(Q10:Q24)</f>
        <v>0</v>
      </c>
      <c r="R25" s="41"/>
      <c r="S25" s="59"/>
    </row>
    <row r="26" customFormat="false" ht="18" hidden="false" customHeight="true" outlineLevel="0" collapsed="false">
      <c r="C26" s="54"/>
      <c r="D26" s="54"/>
      <c r="E26" s="54"/>
      <c r="F26" s="54"/>
      <c r="G26" s="54"/>
      <c r="H26" s="54"/>
      <c r="I26" s="60"/>
      <c r="J26" s="60"/>
      <c r="L26" s="54"/>
      <c r="M26" s="54"/>
      <c r="N26" s="54"/>
      <c r="O26" s="54"/>
      <c r="P26" s="60" t="str">
        <f aca="false">IF(SUM(P10:P21)=0,"",IF(SUM(P10:P21)/12&lt;1,1,INT(SUM(P10:P21)/12)))</f>
        <v/>
      </c>
      <c r="Q26" s="60" t="n">
        <f aca="false">ROUNDDOWN(Q25,-3)/1000</f>
        <v>0</v>
      </c>
      <c r="R26" s="60" t="str">
        <f aca="false">IF(SUM(R10:R21)=0,"",IF(SUM(R10:R21)/12&lt;1,1,INT(SUM(R10:R21)/12)))</f>
        <v/>
      </c>
      <c r="S26" s="60" t="n">
        <f aca="false">ROUNDDOWN(S25,-3)/1000</f>
        <v>0</v>
      </c>
    </row>
    <row r="27" customFormat="false" ht="23.25" hidden="false" customHeight="true" outlineLevel="0" collapsed="false">
      <c r="P27" s="10"/>
      <c r="Q27" s="31" t="n">
        <f aca="false">Q26-S26</f>
        <v>0</v>
      </c>
    </row>
    <row r="28" customFormat="false" ht="13.5" hidden="false" customHeight="false" outlineLevel="0" collapsed="false">
      <c r="D28" s="0" t="str">
        <f aca="false">入力画面!K2</f>
        <v>特別加入</v>
      </c>
      <c r="F28" s="61" t="str">
        <f aca="false">入力画面!L2</f>
        <v>令和4年度確定</v>
      </c>
      <c r="G28" s="61"/>
      <c r="H28" s="61"/>
      <c r="I28" s="62"/>
      <c r="J28" s="63" t="str">
        <f aca="false">入力画面!N2</f>
        <v>令和5年度概算</v>
      </c>
      <c r="K28" s="63"/>
      <c r="L28" s="63"/>
      <c r="M28" s="63"/>
    </row>
    <row r="29" customFormat="false" ht="13.5" hidden="false" customHeight="false" outlineLevel="0" collapsed="false">
      <c r="D29" s="55" t="str">
        <f aca="false">入力画面!K3</f>
        <v>加入者氏名</v>
      </c>
      <c r="E29" s="55"/>
      <c r="F29" s="55" t="str">
        <f aca="false">入力画面!L3</f>
        <v>承認された
給付日額</v>
      </c>
      <c r="G29" s="55"/>
      <c r="H29" s="55" t="str">
        <f aca="false">入力画面!M3</f>
        <v>保険料
算定基礎額</v>
      </c>
      <c r="I29" s="55"/>
      <c r="J29" s="55" t="str">
        <f aca="false">入力画面!N3</f>
        <v>希望する
給付日額</v>
      </c>
      <c r="K29" s="55"/>
      <c r="L29" s="55" t="str">
        <f aca="false">入力画面!O3</f>
        <v>保険料
算定基礎額</v>
      </c>
      <c r="M29" s="55"/>
    </row>
    <row r="30" customFormat="false" ht="13.5" hidden="false" customHeight="false" outlineLevel="0" collapsed="false">
      <c r="D30" s="64" t="n">
        <f aca="false">入力画面!K4</f>
        <v>0</v>
      </c>
      <c r="E30" s="65"/>
      <c r="F30" s="64" t="n">
        <f aca="false">入力画面!L4</f>
        <v>0</v>
      </c>
      <c r="G30" s="65"/>
      <c r="H30" s="64" t="n">
        <f aca="false">入力画面!M4</f>
        <v>0</v>
      </c>
      <c r="I30" s="65"/>
      <c r="J30" s="64" t="n">
        <f aca="false">入力画面!N4</f>
        <v>0</v>
      </c>
      <c r="K30" s="65"/>
      <c r="L30" s="64"/>
      <c r="M30" s="65" t="n">
        <f aca="false">入力画面!O4</f>
        <v>0</v>
      </c>
    </row>
    <row r="31" customFormat="false" ht="13.5" hidden="false" customHeight="false" outlineLevel="0" collapsed="false">
      <c r="D31" s="64" t="n">
        <f aca="false">入力画面!K5</f>
        <v>0</v>
      </c>
      <c r="E31" s="65"/>
      <c r="F31" s="64" t="n">
        <f aca="false">入力画面!L5</f>
        <v>0</v>
      </c>
      <c r="G31" s="65"/>
      <c r="H31" s="64" t="n">
        <f aca="false">入力画面!M5</f>
        <v>0</v>
      </c>
      <c r="I31" s="65"/>
      <c r="J31" s="64" t="n">
        <f aca="false">入力画面!N5</f>
        <v>0</v>
      </c>
      <c r="K31" s="65"/>
      <c r="L31" s="64"/>
      <c r="M31" s="65" t="n">
        <f aca="false">入力画面!O5</f>
        <v>0</v>
      </c>
    </row>
    <row r="32" customFormat="false" ht="13.5" hidden="false" customHeight="false" outlineLevel="0" collapsed="false">
      <c r="D32" s="64" t="n">
        <f aca="false">入力画面!K6</f>
        <v>0</v>
      </c>
      <c r="E32" s="65"/>
      <c r="F32" s="64" t="n">
        <f aca="false">入力画面!L6</f>
        <v>0</v>
      </c>
      <c r="G32" s="65"/>
      <c r="H32" s="64" t="n">
        <f aca="false">入力画面!M6</f>
        <v>0</v>
      </c>
      <c r="I32" s="65"/>
      <c r="J32" s="64" t="n">
        <f aca="false">入力画面!N6</f>
        <v>0</v>
      </c>
      <c r="K32" s="65"/>
      <c r="L32" s="64"/>
      <c r="M32" s="65" t="n">
        <f aca="false">入力画面!O6</f>
        <v>0</v>
      </c>
    </row>
    <row r="33" customFormat="false" ht="13.5" hidden="false" customHeight="false" outlineLevel="0" collapsed="false">
      <c r="D33" s="64" t="n">
        <f aca="false">入力画面!K7</f>
        <v>0</v>
      </c>
      <c r="E33" s="65"/>
      <c r="F33" s="64" t="n">
        <f aca="false">入力画面!L7</f>
        <v>0</v>
      </c>
      <c r="G33" s="65"/>
      <c r="H33" s="64" t="n">
        <f aca="false">入力画面!M7</f>
        <v>0</v>
      </c>
      <c r="I33" s="65"/>
      <c r="J33" s="64" t="n">
        <f aca="false">入力画面!N7</f>
        <v>0</v>
      </c>
      <c r="K33" s="65"/>
      <c r="L33" s="64"/>
      <c r="M33" s="65" t="n">
        <f aca="false">入力画面!O7</f>
        <v>0</v>
      </c>
    </row>
    <row r="34" customFormat="false" ht="13.5" hidden="false" customHeight="false" outlineLevel="0" collapsed="false">
      <c r="D34" s="64" t="n">
        <f aca="false">入力画面!K8</f>
        <v>0</v>
      </c>
      <c r="E34" s="65"/>
      <c r="F34" s="64" t="n">
        <f aca="false">入力画面!L8</f>
        <v>0</v>
      </c>
      <c r="G34" s="65"/>
      <c r="H34" s="64" t="n">
        <f aca="false">入力画面!M8</f>
        <v>0</v>
      </c>
      <c r="I34" s="65"/>
      <c r="J34" s="64" t="n">
        <f aca="false">入力画面!N8</f>
        <v>0</v>
      </c>
      <c r="K34" s="65"/>
      <c r="L34" s="64"/>
      <c r="M34" s="65" t="n">
        <f aca="false">入力画面!O8</f>
        <v>0</v>
      </c>
    </row>
    <row r="35" customFormat="false" ht="13.5" hidden="false" customHeight="false" outlineLevel="0" collapsed="false">
      <c r="D35" s="66" t="n">
        <f aca="false">入力画面!K9</f>
        <v>0</v>
      </c>
      <c r="E35" s="67"/>
      <c r="F35" s="66" t="n">
        <f aca="false">入力画面!L9</f>
        <v>0</v>
      </c>
      <c r="G35" s="67"/>
      <c r="H35" s="66" t="n">
        <f aca="false">入力画面!M9</f>
        <v>0</v>
      </c>
      <c r="I35" s="67"/>
      <c r="J35" s="66" t="n">
        <f aca="false">入力画面!N9</f>
        <v>0</v>
      </c>
      <c r="K35" s="67"/>
      <c r="L35" s="66"/>
      <c r="M35" s="67" t="n">
        <f aca="false">入力画面!O9</f>
        <v>0</v>
      </c>
    </row>
    <row r="36" customFormat="false" ht="13.5" hidden="false" customHeight="false" outlineLevel="0" collapsed="false">
      <c r="D36" s="54"/>
      <c r="E36" s="54"/>
      <c r="F36" s="54"/>
      <c r="G36" s="54"/>
      <c r="H36" s="54" t="n">
        <f aca="false">入力画面!M10</f>
        <v>0</v>
      </c>
      <c r="I36" s="54"/>
      <c r="J36" s="54" t="n">
        <f aca="false">入力画面!N10</f>
        <v>0</v>
      </c>
      <c r="K36" s="54"/>
      <c r="L36" s="54"/>
      <c r="M36" s="54" t="n">
        <f aca="false">入力画面!O10</f>
        <v>0</v>
      </c>
    </row>
  </sheetData>
  <mergeCells count="30">
    <mergeCell ref="C1:D1"/>
    <mergeCell ref="E1:H1"/>
    <mergeCell ref="C2:D2"/>
    <mergeCell ref="E2:H2"/>
    <mergeCell ref="C3:D3"/>
    <mergeCell ref="E3:H3"/>
    <mergeCell ref="C4:D4"/>
    <mergeCell ref="E4:H4"/>
    <mergeCell ref="C5:D5"/>
    <mergeCell ref="E5:H5"/>
    <mergeCell ref="C7:J7"/>
    <mergeCell ref="L7:S7"/>
    <mergeCell ref="C8:D8"/>
    <mergeCell ref="E8:F8"/>
    <mergeCell ref="G8:H8"/>
    <mergeCell ref="I8:J8"/>
    <mergeCell ref="L8:M8"/>
    <mergeCell ref="N8:O8"/>
    <mergeCell ref="P8:Q8"/>
    <mergeCell ref="R8:S8"/>
    <mergeCell ref="A10:A21"/>
    <mergeCell ref="A22:A24"/>
    <mergeCell ref="A25:B25"/>
    <mergeCell ref="F28:H28"/>
    <mergeCell ref="J28:M28"/>
    <mergeCell ref="D29:E29"/>
    <mergeCell ref="F29:G29"/>
    <mergeCell ref="H29:I29"/>
    <mergeCell ref="J29:K29"/>
    <mergeCell ref="L29:M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37" activeCellId="0" sqref="A37:D37"/>
    </sheetView>
  </sheetViews>
  <sheetFormatPr defaultColWidth="8.96875" defaultRowHeight="13.5" zeroHeight="false" outlineLevelRow="0" outlineLevelCol="0"/>
  <cols>
    <col collapsed="false" customWidth="true" hidden="false" outlineLevel="0" max="1" min="1" style="0" width="9.12"/>
  </cols>
  <sheetData>
    <row r="1" customFormat="false" ht="13.5" hidden="false" customHeight="true" outlineLevel="0" collapsed="false">
      <c r="A1" s="68" t="s">
        <v>89</v>
      </c>
      <c r="B1" s="68"/>
      <c r="C1" s="68"/>
      <c r="D1" s="68"/>
      <c r="E1" s="68"/>
      <c r="F1" s="68"/>
      <c r="G1" s="68"/>
      <c r="H1" s="68"/>
      <c r="I1" s="68"/>
      <c r="J1" s="68"/>
      <c r="K1" s="68"/>
      <c r="L1" s="68"/>
      <c r="M1" s="68"/>
      <c r="N1" s="68"/>
    </row>
    <row r="2" customFormat="false" ht="13.5" hidden="false" customHeight="false" outlineLevel="0" collapsed="false">
      <c r="A2" s="68"/>
      <c r="B2" s="68"/>
      <c r="C2" s="68"/>
      <c r="D2" s="68"/>
      <c r="E2" s="68"/>
      <c r="F2" s="68"/>
      <c r="G2" s="68"/>
      <c r="H2" s="68"/>
      <c r="I2" s="68"/>
      <c r="J2" s="68"/>
      <c r="K2" s="68"/>
      <c r="L2" s="68"/>
      <c r="M2" s="68"/>
      <c r="N2" s="68"/>
    </row>
    <row r="3" customFormat="false" ht="13.5" hidden="false" customHeight="false" outlineLevel="0" collapsed="false">
      <c r="A3" s="68"/>
      <c r="B3" s="68"/>
      <c r="C3" s="68"/>
      <c r="D3" s="68"/>
      <c r="E3" s="68"/>
      <c r="F3" s="68"/>
      <c r="G3" s="68"/>
      <c r="H3" s="68"/>
      <c r="I3" s="68"/>
      <c r="J3" s="68"/>
      <c r="K3" s="68"/>
      <c r="L3" s="68"/>
      <c r="M3" s="68"/>
      <c r="N3" s="68"/>
    </row>
    <row r="4" customFormat="false" ht="13.5" hidden="false" customHeight="false" outlineLevel="0" collapsed="false">
      <c r="A4" s="68"/>
      <c r="B4" s="68"/>
      <c r="C4" s="68"/>
      <c r="D4" s="68"/>
      <c r="E4" s="68"/>
      <c r="F4" s="68"/>
      <c r="G4" s="68"/>
      <c r="H4" s="68"/>
      <c r="I4" s="68"/>
      <c r="J4" s="68"/>
      <c r="K4" s="68"/>
      <c r="L4" s="68"/>
      <c r="M4" s="68"/>
      <c r="N4" s="68"/>
    </row>
    <row r="5" customFormat="false" ht="13.5" hidden="false" customHeight="false" outlineLevel="0" collapsed="false">
      <c r="A5" s="68"/>
      <c r="B5" s="68"/>
      <c r="C5" s="68"/>
      <c r="D5" s="68"/>
      <c r="E5" s="68"/>
      <c r="F5" s="68"/>
      <c r="G5" s="68"/>
      <c r="H5" s="68"/>
      <c r="I5" s="68"/>
      <c r="J5" s="68"/>
      <c r="K5" s="68"/>
      <c r="L5" s="68"/>
      <c r="M5" s="68"/>
      <c r="N5" s="68"/>
    </row>
    <row r="6" customFormat="false" ht="13.5" hidden="false" customHeight="false" outlineLevel="0" collapsed="false">
      <c r="A6" s="68"/>
      <c r="B6" s="68"/>
      <c r="C6" s="68"/>
      <c r="D6" s="68"/>
      <c r="E6" s="68"/>
      <c r="F6" s="68"/>
      <c r="G6" s="68"/>
      <c r="H6" s="68"/>
      <c r="I6" s="68"/>
      <c r="J6" s="68"/>
      <c r="K6" s="68"/>
      <c r="L6" s="68"/>
      <c r="M6" s="68"/>
      <c r="N6" s="68"/>
    </row>
    <row r="7" customFormat="false" ht="13.5" hidden="false" customHeight="false" outlineLevel="0" collapsed="false">
      <c r="A7" s="68"/>
      <c r="B7" s="68"/>
      <c r="C7" s="68"/>
      <c r="D7" s="68"/>
      <c r="E7" s="68"/>
      <c r="F7" s="68"/>
      <c r="G7" s="68"/>
      <c r="H7" s="68"/>
      <c r="I7" s="68"/>
      <c r="J7" s="68"/>
      <c r="K7" s="68"/>
      <c r="L7" s="68"/>
      <c r="M7" s="68"/>
      <c r="N7" s="68"/>
    </row>
    <row r="8" customFormat="false" ht="13.5" hidden="false" customHeight="false" outlineLevel="0" collapsed="false">
      <c r="A8" s="68"/>
      <c r="B8" s="68"/>
      <c r="C8" s="68"/>
      <c r="D8" s="68"/>
      <c r="E8" s="68"/>
      <c r="F8" s="68"/>
      <c r="G8" s="68"/>
      <c r="H8" s="68"/>
      <c r="I8" s="68"/>
      <c r="J8" s="68"/>
      <c r="K8" s="68"/>
      <c r="L8" s="68"/>
      <c r="M8" s="68"/>
      <c r="N8" s="68"/>
    </row>
    <row r="9" customFormat="false" ht="13.5" hidden="false" customHeight="false" outlineLevel="0" collapsed="false">
      <c r="A9" s="68"/>
      <c r="B9" s="68"/>
      <c r="C9" s="68"/>
      <c r="D9" s="68"/>
      <c r="E9" s="68"/>
      <c r="F9" s="68"/>
      <c r="G9" s="68"/>
      <c r="H9" s="68"/>
      <c r="I9" s="68"/>
      <c r="J9" s="68"/>
      <c r="K9" s="68"/>
      <c r="L9" s="68"/>
      <c r="M9" s="68"/>
      <c r="N9" s="68"/>
    </row>
    <row r="10" customFormat="false" ht="13.5" hidden="false" customHeight="false" outlineLevel="0" collapsed="false">
      <c r="A10" s="68"/>
      <c r="B10" s="68"/>
      <c r="C10" s="68"/>
      <c r="D10" s="68"/>
      <c r="E10" s="68"/>
      <c r="F10" s="68"/>
      <c r="G10" s="68"/>
      <c r="H10" s="68"/>
      <c r="I10" s="68"/>
      <c r="J10" s="68"/>
      <c r="K10" s="68"/>
      <c r="L10" s="68"/>
      <c r="M10" s="68"/>
      <c r="N10" s="68"/>
    </row>
    <row r="11" customFormat="false" ht="13.5" hidden="false" customHeight="false" outlineLevel="0" collapsed="false">
      <c r="A11" s="68"/>
      <c r="B11" s="68"/>
      <c r="C11" s="68"/>
      <c r="D11" s="68"/>
      <c r="E11" s="68"/>
      <c r="F11" s="68"/>
      <c r="G11" s="68"/>
      <c r="H11" s="68"/>
      <c r="I11" s="68"/>
      <c r="J11" s="68"/>
      <c r="K11" s="68"/>
      <c r="L11" s="68"/>
      <c r="M11" s="68"/>
      <c r="N11" s="68"/>
    </row>
    <row r="12" customFormat="false" ht="13.5" hidden="false" customHeight="false" outlineLevel="0" collapsed="false">
      <c r="A12" s="68"/>
      <c r="B12" s="68"/>
      <c r="C12" s="68"/>
      <c r="D12" s="68"/>
      <c r="E12" s="68"/>
      <c r="F12" s="68"/>
      <c r="G12" s="68"/>
      <c r="H12" s="68"/>
      <c r="I12" s="68"/>
      <c r="J12" s="68"/>
      <c r="K12" s="68"/>
      <c r="L12" s="68"/>
      <c r="M12" s="68"/>
      <c r="N12" s="68"/>
    </row>
    <row r="13" customFormat="false" ht="13.5" hidden="false" customHeight="false" outlineLevel="0" collapsed="false">
      <c r="A13" s="68"/>
      <c r="B13" s="68"/>
      <c r="C13" s="68"/>
      <c r="D13" s="68"/>
      <c r="E13" s="68"/>
      <c r="F13" s="68"/>
      <c r="G13" s="68"/>
      <c r="H13" s="68"/>
      <c r="I13" s="68"/>
      <c r="J13" s="68"/>
      <c r="K13" s="68"/>
      <c r="L13" s="68"/>
      <c r="M13" s="68"/>
      <c r="N13" s="68"/>
    </row>
    <row r="14" customFormat="false" ht="13.5" hidden="false" customHeight="false" outlineLevel="0" collapsed="false">
      <c r="A14" s="68"/>
      <c r="B14" s="68"/>
      <c r="C14" s="68"/>
      <c r="D14" s="68"/>
      <c r="E14" s="68"/>
      <c r="F14" s="68"/>
      <c r="G14" s="68"/>
      <c r="H14" s="68"/>
      <c r="I14" s="68"/>
      <c r="J14" s="68"/>
      <c r="K14" s="68"/>
      <c r="L14" s="68"/>
      <c r="M14" s="68"/>
      <c r="N14" s="68"/>
    </row>
    <row r="15" customFormat="false" ht="13.5" hidden="false" customHeight="false" outlineLevel="0" collapsed="false">
      <c r="A15" s="68"/>
      <c r="B15" s="68"/>
      <c r="C15" s="68"/>
      <c r="D15" s="68"/>
      <c r="E15" s="68"/>
      <c r="F15" s="68"/>
      <c r="G15" s="68"/>
      <c r="H15" s="68"/>
      <c r="I15" s="68"/>
      <c r="J15" s="68"/>
      <c r="K15" s="68"/>
      <c r="L15" s="68"/>
      <c r="M15" s="68"/>
      <c r="N15" s="68"/>
    </row>
    <row r="16" customFormat="false" ht="13.5" hidden="false" customHeight="false" outlineLevel="0" collapsed="false">
      <c r="A16" s="68"/>
      <c r="B16" s="68"/>
      <c r="C16" s="68"/>
      <c r="D16" s="68"/>
      <c r="E16" s="68"/>
      <c r="F16" s="68"/>
      <c r="G16" s="68"/>
      <c r="H16" s="68"/>
      <c r="I16" s="68"/>
      <c r="J16" s="68"/>
      <c r="K16" s="68"/>
      <c r="L16" s="68"/>
      <c r="M16" s="68"/>
      <c r="N16" s="68"/>
    </row>
    <row r="17" customFormat="false" ht="13.5" hidden="false" customHeight="false" outlineLevel="0" collapsed="false">
      <c r="A17" s="68"/>
      <c r="B17" s="68"/>
      <c r="C17" s="68"/>
      <c r="D17" s="68"/>
      <c r="E17" s="68"/>
      <c r="F17" s="68"/>
      <c r="G17" s="68"/>
      <c r="H17" s="68"/>
      <c r="I17" s="68"/>
      <c r="J17" s="68"/>
      <c r="K17" s="68"/>
      <c r="L17" s="68"/>
      <c r="M17" s="68"/>
      <c r="N17" s="68"/>
    </row>
    <row r="18" customFormat="false" ht="13.5" hidden="false" customHeight="false" outlineLevel="0" collapsed="false">
      <c r="A18" s="68"/>
      <c r="B18" s="68"/>
      <c r="C18" s="68"/>
      <c r="D18" s="68"/>
      <c r="E18" s="68"/>
      <c r="F18" s="68"/>
      <c r="G18" s="68"/>
      <c r="H18" s="68"/>
      <c r="I18" s="68"/>
      <c r="J18" s="68"/>
      <c r="K18" s="68"/>
      <c r="L18" s="68"/>
      <c r="M18" s="68"/>
      <c r="N18" s="68"/>
    </row>
    <row r="19" customFormat="false" ht="13.5" hidden="false" customHeight="false" outlineLevel="0" collapsed="false">
      <c r="A19" s="68"/>
      <c r="B19" s="68"/>
      <c r="C19" s="68"/>
      <c r="D19" s="68"/>
      <c r="E19" s="68"/>
      <c r="F19" s="68"/>
      <c r="G19" s="68"/>
      <c r="H19" s="68"/>
      <c r="I19" s="68"/>
      <c r="J19" s="68"/>
      <c r="K19" s="68"/>
      <c r="L19" s="68"/>
      <c r="M19" s="68"/>
      <c r="N19" s="68"/>
    </row>
    <row r="20" customFormat="false" ht="13.5" hidden="false" customHeight="false" outlineLevel="0" collapsed="false">
      <c r="A20" s="68"/>
      <c r="B20" s="68"/>
      <c r="C20" s="68"/>
      <c r="D20" s="68"/>
      <c r="E20" s="68"/>
      <c r="F20" s="68"/>
      <c r="G20" s="68"/>
      <c r="H20" s="68"/>
      <c r="I20" s="68"/>
      <c r="J20" s="68"/>
      <c r="K20" s="68"/>
      <c r="L20" s="68"/>
      <c r="M20" s="68"/>
      <c r="N20" s="68"/>
    </row>
    <row r="21" customFormat="false" ht="13.5" hidden="false" customHeight="false" outlineLevel="0" collapsed="false">
      <c r="A21" s="68"/>
      <c r="B21" s="68"/>
      <c r="C21" s="68"/>
      <c r="D21" s="68"/>
      <c r="E21" s="68"/>
      <c r="F21" s="68"/>
      <c r="G21" s="68"/>
      <c r="H21" s="68"/>
      <c r="I21" s="68"/>
      <c r="J21" s="68"/>
      <c r="K21" s="68"/>
      <c r="L21" s="68"/>
      <c r="M21" s="68"/>
      <c r="N21" s="68"/>
    </row>
    <row r="22" customFormat="false" ht="13.5" hidden="false" customHeight="false" outlineLevel="0" collapsed="false">
      <c r="A22" s="68"/>
      <c r="B22" s="68"/>
      <c r="C22" s="68"/>
      <c r="D22" s="68"/>
      <c r="E22" s="68"/>
      <c r="F22" s="68"/>
      <c r="G22" s="68"/>
      <c r="H22" s="68"/>
      <c r="I22" s="68"/>
      <c r="J22" s="68"/>
      <c r="K22" s="68"/>
      <c r="L22" s="68"/>
      <c r="M22" s="68"/>
      <c r="N22" s="68"/>
    </row>
    <row r="23" customFormat="false" ht="13.5" hidden="false" customHeight="false" outlineLevel="0" collapsed="false">
      <c r="A23" s="68"/>
      <c r="B23" s="68"/>
      <c r="C23" s="68"/>
      <c r="D23" s="68"/>
      <c r="E23" s="68"/>
      <c r="F23" s="68"/>
      <c r="G23" s="68"/>
      <c r="H23" s="68"/>
      <c r="I23" s="68"/>
      <c r="J23" s="68"/>
      <c r="K23" s="68"/>
      <c r="L23" s="68"/>
      <c r="M23" s="68"/>
      <c r="N23" s="68"/>
    </row>
    <row r="24" customFormat="false" ht="13.5" hidden="false" customHeight="false" outlineLevel="0" collapsed="false">
      <c r="A24" s="68"/>
      <c r="B24" s="68"/>
      <c r="C24" s="68"/>
      <c r="D24" s="68"/>
      <c r="E24" s="68"/>
      <c r="F24" s="68"/>
      <c r="G24" s="68"/>
      <c r="H24" s="68"/>
      <c r="I24" s="68"/>
      <c r="J24" s="68"/>
      <c r="K24" s="68"/>
      <c r="L24" s="68"/>
      <c r="M24" s="68"/>
      <c r="N24" s="68"/>
    </row>
    <row r="25" customFormat="false" ht="13.5" hidden="false" customHeight="false" outlineLevel="0" collapsed="false">
      <c r="A25" s="68"/>
      <c r="B25" s="68"/>
      <c r="C25" s="68"/>
      <c r="D25" s="68"/>
      <c r="E25" s="68"/>
      <c r="F25" s="68"/>
      <c r="G25" s="68"/>
      <c r="H25" s="68"/>
      <c r="I25" s="68"/>
      <c r="J25" s="68"/>
      <c r="K25" s="68"/>
      <c r="L25" s="68"/>
      <c r="M25" s="68"/>
      <c r="N25" s="68"/>
    </row>
    <row r="26" customFormat="false" ht="13.5" hidden="false" customHeight="false" outlineLevel="0" collapsed="false">
      <c r="A26" s="68"/>
      <c r="B26" s="68"/>
      <c r="C26" s="68"/>
      <c r="D26" s="68"/>
      <c r="E26" s="68"/>
      <c r="F26" s="68"/>
      <c r="G26" s="68"/>
      <c r="H26" s="68"/>
      <c r="I26" s="68"/>
      <c r="J26" s="68"/>
      <c r="K26" s="68"/>
      <c r="L26" s="68"/>
      <c r="M26" s="68"/>
      <c r="N26" s="68"/>
    </row>
    <row r="27" customFormat="false" ht="13.5" hidden="false" customHeight="false" outlineLevel="0" collapsed="false">
      <c r="A27" s="68"/>
      <c r="B27" s="68"/>
      <c r="C27" s="68"/>
      <c r="D27" s="68"/>
      <c r="E27" s="68"/>
      <c r="F27" s="68"/>
      <c r="G27" s="68"/>
      <c r="H27" s="68"/>
      <c r="I27" s="68"/>
      <c r="J27" s="68"/>
      <c r="K27" s="68"/>
      <c r="L27" s="68"/>
      <c r="M27" s="68"/>
      <c r="N27" s="68"/>
    </row>
    <row r="28" customFormat="false" ht="13.5" hidden="false" customHeight="false" outlineLevel="0" collapsed="false">
      <c r="A28" s="68"/>
      <c r="B28" s="68"/>
      <c r="C28" s="68"/>
      <c r="D28" s="68"/>
      <c r="E28" s="68"/>
      <c r="F28" s="68"/>
      <c r="G28" s="68"/>
      <c r="H28" s="68"/>
      <c r="I28" s="68"/>
      <c r="J28" s="68"/>
      <c r="K28" s="68"/>
      <c r="L28" s="68"/>
      <c r="M28" s="68"/>
      <c r="N28" s="68"/>
    </row>
    <row r="29" customFormat="false" ht="13.5" hidden="false" customHeight="false" outlineLevel="0" collapsed="false">
      <c r="A29" s="68"/>
      <c r="B29" s="68"/>
      <c r="C29" s="68"/>
      <c r="D29" s="68"/>
      <c r="E29" s="68"/>
      <c r="F29" s="68"/>
      <c r="G29" s="68"/>
      <c r="H29" s="68"/>
      <c r="I29" s="68"/>
      <c r="J29" s="68"/>
      <c r="K29" s="68"/>
      <c r="L29" s="68"/>
      <c r="M29" s="68"/>
      <c r="N29" s="68"/>
    </row>
    <row r="30" customFormat="false" ht="13.5" hidden="false" customHeight="false" outlineLevel="0" collapsed="false">
      <c r="A30" s="68"/>
      <c r="B30" s="68"/>
      <c r="C30" s="68"/>
      <c r="D30" s="68"/>
      <c r="E30" s="68"/>
      <c r="F30" s="68"/>
      <c r="G30" s="68"/>
      <c r="H30" s="68"/>
      <c r="I30" s="68"/>
      <c r="J30" s="68"/>
      <c r="K30" s="68"/>
      <c r="L30" s="68"/>
      <c r="M30" s="68"/>
      <c r="N30" s="68"/>
    </row>
    <row r="31" customFormat="false" ht="13.5" hidden="false" customHeight="false" outlineLevel="0" collapsed="false">
      <c r="A31" s="68"/>
      <c r="B31" s="68"/>
      <c r="C31" s="68"/>
      <c r="D31" s="68"/>
      <c r="E31" s="68"/>
      <c r="F31" s="68"/>
      <c r="G31" s="68"/>
      <c r="H31" s="68"/>
      <c r="I31" s="68"/>
      <c r="J31" s="68"/>
      <c r="K31" s="68"/>
      <c r="L31" s="68"/>
      <c r="M31" s="68"/>
      <c r="N31" s="68"/>
    </row>
    <row r="32" customFormat="false" ht="13.5" hidden="false" customHeight="false" outlineLevel="0" collapsed="false">
      <c r="A32" s="68"/>
      <c r="B32" s="68"/>
      <c r="C32" s="68"/>
      <c r="D32" s="68"/>
      <c r="E32" s="68"/>
      <c r="F32" s="68"/>
      <c r="G32" s="68"/>
      <c r="H32" s="68"/>
      <c r="I32" s="68"/>
      <c r="J32" s="68"/>
      <c r="K32" s="68"/>
      <c r="L32" s="68"/>
      <c r="M32" s="68"/>
      <c r="N32" s="68"/>
    </row>
    <row r="33" customFormat="false" ht="13.5" hidden="false" customHeight="false" outlineLevel="0" collapsed="false">
      <c r="A33" s="68"/>
      <c r="B33" s="68"/>
      <c r="C33" s="68"/>
      <c r="D33" s="68"/>
      <c r="E33" s="68"/>
      <c r="F33" s="68"/>
      <c r="G33" s="68"/>
      <c r="H33" s="68"/>
      <c r="I33" s="68"/>
      <c r="J33" s="68"/>
      <c r="K33" s="68"/>
      <c r="L33" s="68"/>
      <c r="M33" s="68"/>
      <c r="N33" s="68"/>
    </row>
    <row r="34" customFormat="false" ht="13.5" hidden="false" customHeight="false" outlineLevel="0" collapsed="false">
      <c r="A34" s="68"/>
      <c r="B34" s="68"/>
      <c r="C34" s="68"/>
      <c r="D34" s="68"/>
      <c r="E34" s="68"/>
      <c r="F34" s="68"/>
      <c r="G34" s="68"/>
      <c r="H34" s="68"/>
      <c r="I34" s="68"/>
      <c r="J34" s="68"/>
      <c r="K34" s="68"/>
      <c r="L34" s="68"/>
      <c r="M34" s="68"/>
      <c r="N34" s="68"/>
    </row>
    <row r="35" customFormat="false" ht="13.5" hidden="false" customHeight="false" outlineLevel="0" collapsed="false">
      <c r="A35" s="68"/>
      <c r="B35" s="68"/>
      <c r="C35" s="68"/>
      <c r="D35" s="68"/>
      <c r="E35" s="68"/>
      <c r="F35" s="68"/>
      <c r="G35" s="68"/>
      <c r="H35" s="68"/>
      <c r="I35" s="68"/>
      <c r="J35" s="68"/>
      <c r="K35" s="68"/>
      <c r="L35" s="68"/>
      <c r="M35" s="68"/>
      <c r="N35" s="68"/>
    </row>
    <row r="36" customFormat="false" ht="13.5" hidden="false" customHeight="false" outlineLevel="0" collapsed="false">
      <c r="A36" s="68"/>
      <c r="B36" s="68"/>
      <c r="C36" s="68"/>
      <c r="D36" s="68"/>
      <c r="E36" s="68"/>
      <c r="F36" s="68"/>
      <c r="G36" s="68"/>
      <c r="H36" s="68"/>
      <c r="I36" s="68"/>
      <c r="J36" s="68"/>
      <c r="K36" s="68"/>
      <c r="L36" s="68"/>
      <c r="M36" s="68"/>
      <c r="N36" s="68"/>
    </row>
    <row r="37" customFormat="false" ht="13.5" hidden="false" customHeight="false" outlineLevel="0" collapsed="false">
      <c r="A37" s="69"/>
      <c r="B37" s="69"/>
      <c r="C37" s="69"/>
      <c r="D37" s="69"/>
    </row>
    <row r="38" customFormat="false" ht="13.5" hidden="false" customHeight="false" outlineLevel="0" collapsed="false">
      <c r="A38" s="70"/>
    </row>
    <row r="39" customFormat="false" ht="13.5" hidden="false" customHeight="false" outlineLevel="0" collapsed="false">
      <c r="A39" s="70"/>
    </row>
    <row r="40" customFormat="false" ht="13.5" hidden="false" customHeight="false" outlineLevel="0" collapsed="false">
      <c r="A40" s="70"/>
    </row>
    <row r="41" customFormat="false" ht="13.5" hidden="false" customHeight="false" outlineLevel="0" collapsed="false">
      <c r="A41" s="70"/>
    </row>
    <row r="42" customFormat="false" ht="13.5" hidden="false" customHeight="false" outlineLevel="0" collapsed="false">
      <c r="A42" s="70"/>
    </row>
    <row r="43" customFormat="false" ht="13.5" hidden="false" customHeight="false" outlineLevel="0" collapsed="false">
      <c r="A43" s="70"/>
    </row>
    <row r="44" customFormat="false" ht="13.5" hidden="false" customHeight="false" outlineLevel="0" collapsed="false">
      <c r="A44" s="70"/>
    </row>
    <row r="45" customFormat="false" ht="13.5" hidden="false" customHeight="false" outlineLevel="0" collapsed="false">
      <c r="A45" s="70"/>
    </row>
    <row r="47" customFormat="false" ht="13.5" hidden="false" customHeight="false" outlineLevel="0" collapsed="false">
      <c r="A47" s="71"/>
    </row>
    <row r="48" customFormat="false" ht="13.5" hidden="false" customHeight="false" outlineLevel="0" collapsed="false">
      <c r="A48" s="71"/>
    </row>
    <row r="49" customFormat="false" ht="13.5" hidden="false" customHeight="false" outlineLevel="0" collapsed="false">
      <c r="A49" s="71"/>
    </row>
    <row r="50" customFormat="false" ht="13.5" hidden="false" customHeight="false" outlineLevel="0" collapsed="false">
      <c r="A50" s="71"/>
    </row>
    <row r="51" customFormat="false" ht="13.5" hidden="false" customHeight="false" outlineLevel="0" collapsed="false">
      <c r="A51" s="71"/>
    </row>
    <row r="52" customFormat="false" ht="13.5" hidden="false" customHeight="false" outlineLevel="0" collapsed="false">
      <c r="A52" s="71"/>
    </row>
    <row r="53" customFormat="false" ht="13.5" hidden="false" customHeight="false" outlineLevel="0" collapsed="false">
      <c r="A53" s="71"/>
    </row>
    <row r="54" customFormat="false" ht="13.5" hidden="false" customHeight="false" outlineLevel="0" collapsed="false">
      <c r="A54" s="71"/>
    </row>
    <row r="55" customFormat="false" ht="13.5" hidden="false" customHeight="false" outlineLevel="0" collapsed="false">
      <c r="A55" s="71"/>
    </row>
    <row r="56" customFormat="false" ht="13.5" hidden="false" customHeight="false" outlineLevel="0" collapsed="false">
      <c r="A56" s="71"/>
    </row>
    <row r="57" customFormat="false" ht="13.5" hidden="false" customHeight="false" outlineLevel="0" collapsed="false">
      <c r="A57" s="71"/>
    </row>
    <row r="58" customFormat="false" ht="13.5" hidden="false" customHeight="false" outlineLevel="0" collapsed="false">
      <c r="A58" s="71"/>
    </row>
    <row r="59" customFormat="false" ht="13.5" hidden="false" customHeight="false" outlineLevel="0" collapsed="false">
      <c r="A59" s="71"/>
    </row>
    <row r="60" customFormat="false" ht="13.5" hidden="false" customHeight="false" outlineLevel="0" collapsed="false">
      <c r="A60" s="71"/>
    </row>
    <row r="61" customFormat="false" ht="13.5" hidden="false" customHeight="false" outlineLevel="0" collapsed="false">
      <c r="A61" s="71"/>
    </row>
    <row r="62" customFormat="false" ht="13.5" hidden="false" customHeight="false" outlineLevel="0" collapsed="false">
      <c r="A62" s="71"/>
    </row>
    <row r="63" customFormat="false" ht="13.5" hidden="false" customHeight="false" outlineLevel="0" collapsed="false">
      <c r="A63" s="71"/>
    </row>
    <row r="64" customFormat="false" ht="13.5" hidden="false" customHeight="false" outlineLevel="0" collapsed="false">
      <c r="A64" s="71"/>
    </row>
    <row r="65" customFormat="false" ht="13.5" hidden="false" customHeight="false" outlineLevel="0" collapsed="false">
      <c r="A65" s="71"/>
    </row>
    <row r="66" customFormat="false" ht="13.5" hidden="false" customHeight="false" outlineLevel="0" collapsed="false">
      <c r="A66" s="71"/>
    </row>
    <row r="67" customFormat="false" ht="13.5" hidden="false" customHeight="false" outlineLevel="0" collapsed="false">
      <c r="A67" s="71"/>
    </row>
    <row r="68" customFormat="false" ht="13.5" hidden="false" customHeight="false" outlineLevel="0" collapsed="false">
      <c r="A68" s="71"/>
    </row>
    <row r="69" customFormat="false" ht="13.5" hidden="false" customHeight="false" outlineLevel="0" collapsed="false">
      <c r="A69" s="71"/>
    </row>
    <row r="70" customFormat="false" ht="13.5" hidden="false" customHeight="false" outlineLevel="0" collapsed="false">
      <c r="A70" s="71"/>
    </row>
    <row r="71" customFormat="false" ht="13.5" hidden="false" customHeight="false" outlineLevel="0" collapsed="false">
      <c r="A71" s="71"/>
    </row>
    <row r="72" customFormat="false" ht="13.5" hidden="false" customHeight="false" outlineLevel="0" collapsed="false">
      <c r="A72" s="71"/>
    </row>
    <row r="74" customFormat="false" ht="13.5" hidden="false" customHeight="false" outlineLevel="0" collapsed="false">
      <c r="A74" s="72" t="s">
        <v>90</v>
      </c>
      <c r="B74" s="72"/>
      <c r="C74" s="72"/>
      <c r="D74" s="72"/>
      <c r="E74" s="72"/>
      <c r="F74" s="72"/>
      <c r="G74" s="72"/>
      <c r="H74" s="72"/>
      <c r="I74" s="72"/>
      <c r="J74" s="72"/>
      <c r="K74" s="72"/>
      <c r="L74" s="72"/>
      <c r="M74" s="72"/>
      <c r="N74" s="72"/>
    </row>
    <row r="76" customFormat="false" ht="13.5" hidden="false" customHeight="false" outlineLevel="0" collapsed="false">
      <c r="A76" s="22" t="s">
        <v>91</v>
      </c>
      <c r="B76" s="22"/>
      <c r="C76" s="22"/>
      <c r="D76" s="22"/>
      <c r="E76" s="22"/>
      <c r="F76" s="22"/>
      <c r="G76" s="22"/>
      <c r="H76" s="1" t="s">
        <v>92</v>
      </c>
      <c r="I76" s="1"/>
      <c r="J76" s="1"/>
      <c r="K76" s="1"/>
      <c r="L76" s="1"/>
      <c r="M76" s="1"/>
      <c r="N76" s="1"/>
    </row>
    <row r="77" customFormat="false" ht="409.5" hidden="false" customHeight="true" outlineLevel="0" collapsed="false">
      <c r="A77" s="73" t="s">
        <v>93</v>
      </c>
      <c r="B77" s="73"/>
      <c r="C77" s="73"/>
      <c r="D77" s="73"/>
      <c r="E77" s="73"/>
      <c r="F77" s="73"/>
      <c r="G77" s="73"/>
      <c r="H77" s="74" t="s">
        <v>94</v>
      </c>
      <c r="I77" s="74"/>
      <c r="J77" s="74"/>
      <c r="K77" s="74"/>
      <c r="L77" s="74"/>
      <c r="M77" s="74"/>
      <c r="N77" s="74"/>
    </row>
  </sheetData>
  <mergeCells count="7">
    <mergeCell ref="A1:N36"/>
    <mergeCell ref="A37:D37"/>
    <mergeCell ref="A74:N74"/>
    <mergeCell ref="A76:G76"/>
    <mergeCell ref="H76:N76"/>
    <mergeCell ref="A77:G77"/>
    <mergeCell ref="H77:N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7:06:56Z</dcterms:created>
  <dc:creator>a-kitajima</dc:creator>
  <dc:description/>
  <dc:language>en-US</dc:language>
  <cp:lastModifiedBy>shoukoukai5</cp:lastModifiedBy>
  <cp:lastPrinted>2021-04-21T08:08:32Z</cp:lastPrinted>
  <dcterms:modified xsi:type="dcterms:W3CDTF">2023-04-05T09:45:27Z</dcterms:modified>
  <cp:revision>0</cp:revision>
  <dc:subject/>
  <dc:title/>
</cp:coreProperties>
</file>